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c" sheetId="1" state="visible" r:id="rId2"/>
    <sheet name="forma 1c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8">
  <si>
    <r>
      <rPr>
        <b val="true"/>
        <sz val="10"/>
        <color rgb="FF000000"/>
        <rFont val="Times New Roman"/>
        <family val="1"/>
        <charset val="186"/>
      </rPr>
      <t xml:space="preserve">                                                                                                                                                                       
</t>
    </r>
    <r>
      <rPr>
        <sz val="12"/>
        <color rgb="FF000000"/>
        <rFont val="Times New Roman"/>
        <family val="1"/>
        <charset val="186"/>
      </rPr>
      <t xml:space="preserve">ŠIAULIŲ SIMONO DAUKANTO GIMNAZIJOS ŠVIETIMO PRIEINAMUMO IR KOKYBĖS UŽTIKRINIMO PROGRAMOS NR. 08 2017-2019 METŲ VEIKLOS PLANO
</t>
    </r>
    <r>
      <rPr>
        <sz val="14"/>
        <color rgb="FF000000"/>
        <rFont val="Times New Roman"/>
        <family val="1"/>
        <charset val="186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TIKSLŲ, UŽDAVINIŲ, PRIEMONIŲ IR PRIEMONIŲ IŠLAIDŲ  IR PRODUKTO KRITERIJŲ SUVESTINĖ</t>
    </r>
  </si>
  <si>
    <t xml:space="preserve">tūkst. Lt</t>
  </si>
  <si>
    <t xml:space="preserve">Programos tikslo kodas</t>
  </si>
  <si>
    <t xml:space="preserve">Uždavinio kodas</t>
  </si>
  <si>
    <t xml:space="preserve">Priemonės kodas</t>
  </si>
  <si>
    <t xml:space="preserve">Priemonės pavadinimas</t>
  </si>
  <si>
    <t xml:space="preserve">Priemonės vykdytojo kodas</t>
  </si>
  <si>
    <t xml:space="preserve">Finansavimo šaltinis</t>
  </si>
  <si>
    <t xml:space="preserve">2016 metais patvirtinti asignavimai</t>
  </si>
  <si>
    <t xml:space="preserve">2017 metų  lėšų poreikis</t>
  </si>
  <si>
    <t xml:space="preserve">2017  metais patvirtinti asignavimai</t>
  </si>
  <si>
    <t xml:space="preserve">2018 metų išlaidų projektas</t>
  </si>
  <si>
    <t xml:space="preserve">2019 metų išlaidų projektas</t>
  </si>
  <si>
    <t xml:space="preserve">Produkto kriterijus</t>
  </si>
  <si>
    <t xml:space="preserve">pavadinimas, mato vnt</t>
  </si>
  <si>
    <t xml:space="preserve">planas</t>
  </si>
  <si>
    <t xml:space="preserve">2017 m.</t>
  </si>
  <si>
    <t xml:space="preserve">2018 m.</t>
  </si>
  <si>
    <t xml:space="preserve">2019 m.</t>
  </si>
  <si>
    <t xml:space="preserve">STRATEGINIS TIKSLAS: Plėtoti inovatyvią švietimo ir kultūros sistemą, ugdančią aktyvią ir kūrybingą asmenybę.  </t>
  </si>
  <si>
    <t xml:space="preserve">Šiaulių Simono Daukanto gimnazijos švietimo prieinamumo ir kokybės užtikrinimo programa
</t>
  </si>
  <si>
    <t xml:space="preserve">01</t>
  </si>
  <si>
    <t xml:space="preserve"> Bendrųjų  ugdymo programų įgyvendinimas ir gimnazijos veiklos pristatymas </t>
  </si>
  <si>
    <t xml:space="preserve"> Įgyvendinti Bendrąsias  programas</t>
  </si>
  <si>
    <t xml:space="preserve">Ugdymo programų įgyvendinimas</t>
  </si>
  <si>
    <t xml:space="preserve">58</t>
  </si>
  <si>
    <t xml:space="preserve">VB</t>
  </si>
  <si>
    <t xml:space="preserve">Mokinių skaičius</t>
  </si>
  <si>
    <t xml:space="preserve">Iš viso:</t>
  </si>
  <si>
    <t xml:space="preserve">Optimalus klasių komplektų skaičius</t>
  </si>
  <si>
    <t xml:space="preserve">Ugdymo aplinkos finansavimas</t>
  </si>
  <si>
    <t xml:space="preserve">SB</t>
  </si>
  <si>
    <t xml:space="preserve">Mokinių skaičiaus vidurkis klasėse </t>
  </si>
  <si>
    <t xml:space="preserve">02</t>
  </si>
  <si>
    <t xml:space="preserve">SP</t>
  </si>
  <si>
    <t xml:space="preserve">03</t>
  </si>
  <si>
    <r>
      <rPr>
        <sz val="10"/>
        <color rgb="FF000000"/>
        <rFont val="Times New Roman"/>
        <family val="1"/>
        <charset val="186"/>
      </rPr>
      <t xml:space="preserve">Finansinių įsiskolinimų už 2016 </t>
    </r>
    <r>
      <rPr>
        <sz val="10"/>
        <rFont val="Times New Roman"/>
        <family val="1"/>
        <charset val="186"/>
      </rPr>
      <t xml:space="preserve">m</t>
    </r>
    <r>
      <rPr>
        <sz val="10"/>
        <color rgb="FF993300"/>
        <rFont val="Times New Roman"/>
        <family val="1"/>
        <charset val="186"/>
      </rPr>
      <t xml:space="preserve">.</t>
    </r>
    <r>
      <rPr>
        <sz val="10"/>
        <color rgb="FF000000"/>
        <rFont val="Times New Roman"/>
        <family val="1"/>
        <charset val="186"/>
      </rPr>
      <t xml:space="preserve"> suteiktas paslaugas padengimas</t>
    </r>
  </si>
  <si>
    <t xml:space="preserve">Iš viso uždaviniui:</t>
  </si>
  <si>
    <t xml:space="preserve">Pristatyti gimnazijos  veiklą</t>
  </si>
  <si>
    <t xml:space="preserve">Tarptautinių, respublikinių, miesto renginių organizavimas</t>
  </si>
  <si>
    <t xml:space="preserve">Respublikinių konferencijų skaičius </t>
  </si>
  <si>
    <t xml:space="preserve">4</t>
  </si>
  <si>
    <t xml:space="preserve">KT</t>
  </si>
  <si>
    <t xml:space="preserve">Dalyvių skaičius</t>
  </si>
  <si>
    <t xml:space="preserve">550</t>
  </si>
  <si>
    <t xml:space="preserve">Mokinių dalyvavimas olimpiadose, konkursuose, varžybose, parodose</t>
  </si>
  <si>
    <t xml:space="preserve">Mokytojų, rengusių mokinius, skaičius</t>
  </si>
  <si>
    <t xml:space="preserve">13</t>
  </si>
  <si>
    <t xml:space="preserve">Olimpiadų, konkursų, varžybų, skaičius </t>
  </si>
  <si>
    <t xml:space="preserve">Mokinių, dalyvių skaičius</t>
  </si>
  <si>
    <t xml:space="preserve">Spaudinių apie gimnaziją, jos veiklą parengimas </t>
  </si>
  <si>
    <t xml:space="preserve">Straipsnių skaičius</t>
  </si>
  <si>
    <t xml:space="preserve">KT(2%)</t>
  </si>
  <si>
    <t xml:space="preserve">Iš viso tikslui:</t>
  </si>
  <si>
    <t xml:space="preserve">Gimnazijos materialinės ir techninės bazės stiprinimas</t>
  </si>
  <si>
    <t xml:space="preserve">Užtikrinti gimnazijos  funkcionavimą</t>
  </si>
  <si>
    <t xml:space="preserve">Inžinerinių tinklų remontas ir priežiūra</t>
  </si>
  <si>
    <t xml:space="preserve">Vandentiekio, kanalizacijos ir centrinio šildymo sistemos remontas</t>
  </si>
  <si>
    <t xml:space="preserve">15 m</t>
  </si>
  <si>
    <t xml:space="preserve">10 m</t>
  </si>
  <si>
    <r>
      <rPr>
        <b val="true"/>
        <sz val="8"/>
        <rFont val="Arial"/>
        <family val="2"/>
        <charset val="186"/>
      </rPr>
      <t xml:space="preserve">Iš viso</t>
    </r>
    <r>
      <rPr>
        <sz val="10"/>
        <rFont val="Arial"/>
        <family val="2"/>
        <charset val="186"/>
      </rPr>
      <t xml:space="preserve"> </t>
    </r>
  </si>
  <si>
    <t xml:space="preserve">Koridorių, sanitarinių mazgų remontas</t>
  </si>
  <si>
    <t xml:space="preserve">Išdažyti koridoriai, valgykla, aktų salė</t>
  </si>
  <si>
    <t xml:space="preserve">600m2</t>
  </si>
  <si>
    <t xml:space="preserve">500m2</t>
  </si>
  <si>
    <t xml:space="preserve">Sanitarinių mazgų remontas</t>
  </si>
  <si>
    <t xml:space="preserve">1vnt</t>
  </si>
  <si>
    <t xml:space="preserve">1 vnt.</t>
  </si>
  <si>
    <t xml:space="preserve">Iš viso </t>
  </si>
  <si>
    <t xml:space="preserve">Šildymo sistemos hidrauliniai bandymai</t>
  </si>
  <si>
    <t xml:space="preserve">Gimnazijos pastato ir sporto salės šiluminių mazgų hidrauliniai bandymai</t>
  </si>
  <si>
    <t xml:space="preserve">2 vnt.</t>
  </si>
  <si>
    <t xml:space="preserve">Gerinti gimnazijos  higienines sąlygas</t>
  </si>
  <si>
    <t xml:space="preserve">Dalinė gimnazijos pastato  ir sporto salės renovacija</t>
  </si>
  <si>
    <t xml:space="preserve">VL</t>
  </si>
  <si>
    <t xml:space="preserve">Atliekamų kapitalinių darbų procentinė dalis</t>
  </si>
  <si>
    <t xml:space="preserve">Sporto aikštyno įrengimas</t>
  </si>
  <si>
    <t xml:space="preserve">Lauko edukacinės ir poilsio erdvės įkūrimas</t>
  </si>
  <si>
    <t xml:space="preserve">Atliekamų darbų procentinė dalis</t>
  </si>
  <si>
    <t xml:space="preserve">04</t>
  </si>
  <si>
    <t xml:space="preserve">Teritorijos aptvėrimas tvora</t>
  </si>
  <si>
    <t xml:space="preserve">Aptverta gimnazijos teritorija </t>
  </si>
  <si>
    <t xml:space="preserve">IŠ viso</t>
  </si>
  <si>
    <t xml:space="preserve">Modernizuoti gimnazijos mokymo bazę</t>
  </si>
  <si>
    <t xml:space="preserve">Mokomųjų kabinetų aprūpinimas  naujomis mokymo priemonėmis</t>
  </si>
  <si>
    <t xml:space="preserve">Įsigytų mokymo priemonių skaičius </t>
  </si>
  <si>
    <t xml:space="preserve">KT(ES)</t>
  </si>
  <si>
    <t xml:space="preserve">  Mokytojų darbo vietų papildymas kompiuterine technika ir baldais</t>
  </si>
  <si>
    <t xml:space="preserve"> Kompiuterinės technikos ir baldų skaičius </t>
  </si>
  <si>
    <t xml:space="preserve">15 vnt.</t>
  </si>
  <si>
    <t xml:space="preserve">10 vnt.</t>
  </si>
  <si>
    <t xml:space="preserve">Iš viso</t>
  </si>
  <si>
    <t xml:space="preserve">Kelti kiekvieno mokinio pasiekimų lygį, skatinti asmeninį tobulėjimą</t>
  </si>
  <si>
    <t xml:space="preserve">Teikti pagalbą mokiniui, siekiant kelti jo pasiekimų lygį</t>
  </si>
  <si>
    <t xml:space="preserve">Mokinių darbo pamokose diferencijavimas ir individualizavimas</t>
  </si>
  <si>
    <r>
      <rPr>
        <sz val="9"/>
        <rFont val="Times New Roman"/>
        <family val="1"/>
        <charset val="186"/>
      </rPr>
      <t xml:space="preserve">Mokinių</t>
    </r>
    <r>
      <rPr>
        <sz val="9"/>
        <color rgb="FF993300"/>
        <rFont val="Times New Roman"/>
        <family val="1"/>
        <charset val="186"/>
      </rPr>
      <t xml:space="preserve">,</t>
    </r>
    <r>
      <rPr>
        <sz val="9"/>
        <rFont val="Times New Roman"/>
        <family val="1"/>
        <charset val="186"/>
      </rPr>
      <t xml:space="preserve"> padariusių pažangą</t>
    </r>
    <r>
      <rPr>
        <sz val="9"/>
        <color rgb="FF993300"/>
        <rFont val="Times New Roman"/>
        <family val="1"/>
        <charset val="186"/>
      </rPr>
      <t xml:space="preserve">,</t>
    </r>
    <r>
      <rPr>
        <sz val="9"/>
        <rFont val="Times New Roman"/>
        <family val="1"/>
        <charset val="186"/>
      </rPr>
      <t xml:space="preserve"> skaičius (vnt.)</t>
    </r>
  </si>
  <si>
    <r>
      <rPr>
        <sz val="10"/>
        <rFont val="Times New Roman"/>
        <family val="1"/>
        <charset val="186"/>
      </rPr>
      <t xml:space="preserve">Mokinių atsiskaitomų</t>
    </r>
    <r>
      <rPr>
        <sz val="10"/>
        <color rgb="FF993300"/>
        <rFont val="Times New Roman"/>
        <family val="1"/>
        <charset val="186"/>
      </rPr>
      <t xml:space="preserve">jų</t>
    </r>
    <r>
      <rPr>
        <sz val="10"/>
        <rFont val="Times New Roman"/>
        <family val="1"/>
        <charset val="186"/>
      </rPr>
      <t xml:space="preserve"> darbų rezultatų nuoseklus analizavimas, tolesnio darbo perspektyvų numatymas</t>
    </r>
  </si>
  <si>
    <t xml:space="preserve">Mokinų pažangumas</t>
  </si>
  <si>
    <t xml:space="preserve"> </t>
  </si>
  <si>
    <t xml:space="preserve">Teikti mokiniams papildomą pagalbą, atsižvelgiant į jų poreikius</t>
  </si>
  <si>
    <t xml:space="preserve">Mokytojų, kurie konsultuoja mokinius po savo vedamų pamokų ar turimų tvarkaraštyje  "langų" metu, sąrašo sudarymas</t>
  </si>
  <si>
    <r>
      <rPr>
        <sz val="9"/>
        <rFont val="Times New Roman"/>
        <family val="1"/>
        <charset val="186"/>
      </rPr>
      <t xml:space="preserve">Mokytojų, teikiančių konsultacij</t>
    </r>
    <r>
      <rPr>
        <sz val="9"/>
        <color rgb="FF993300"/>
        <rFont val="Times New Roman"/>
        <family val="1"/>
        <charset val="186"/>
      </rPr>
      <t xml:space="preserve">ą</t>
    </r>
    <r>
      <rPr>
        <sz val="9"/>
        <rFont val="Times New Roman"/>
        <family val="1"/>
        <charset val="186"/>
      </rPr>
      <t xml:space="preserve">, skaičius</t>
    </r>
  </si>
  <si>
    <t xml:space="preserve">Mokinių, kurie naudojasi konsultacijomis, skaičius</t>
  </si>
  <si>
    <t xml:space="preserve">Mokytojų kvalifikacijos kėlimo programos tobulinimas ir papildymas</t>
  </si>
  <si>
    <t xml:space="preserve">Lankytų kvalifikacijos kėlimo renginių skaičius</t>
  </si>
  <si>
    <t xml:space="preserve">Ugdymo metodų, atitinkančių  mokinių gebėjimų lygį, taikymas</t>
  </si>
  <si>
    <t xml:space="preserve">Mokinių mokomųjų dalykų įvertinimo  vidurkio teigiamas pokytis </t>
  </si>
  <si>
    <t xml:space="preserve">Skatinti mokinių kultūringą elgesį</t>
  </si>
  <si>
    <r>
      <rPr>
        <sz val="9"/>
        <rFont val="Times New Roman"/>
        <family val="1"/>
        <charset val="186"/>
      </rPr>
      <t xml:space="preserve">Gimnazijoje veikiančių, mokinių ger</t>
    </r>
    <r>
      <rPr>
        <sz val="9"/>
        <color rgb="FF993300"/>
        <rFont val="Times New Roman"/>
        <family val="1"/>
        <charset val="186"/>
      </rPr>
      <t xml:space="preserve">ą</t>
    </r>
    <r>
      <rPr>
        <sz val="9"/>
        <rFont val="Times New Roman"/>
        <family val="1"/>
        <charset val="186"/>
      </rPr>
      <t xml:space="preserve"> elgesį skatinačių darbo sistemų nuoseklus ir sistemingas taikymas</t>
    </r>
  </si>
  <si>
    <t xml:space="preserve">Mokinių, gavusių neigiamus balus,  mažėjimas (vnt) </t>
  </si>
  <si>
    <t xml:space="preserve">Mokytojų budėjimo pertraukų metu tobulinimas</t>
  </si>
  <si>
    <t xml:space="preserve">Mokinių nusižengimų, padarytų pertraukų metu, pokytis procentais</t>
  </si>
  <si>
    <t xml:space="preserve">iš viso</t>
  </si>
  <si>
    <t xml:space="preserve">Renginių, skatinančių mokinių gerą elgesį, organizavimas</t>
  </si>
  <si>
    <t xml:space="preserve">Renginių skaičius</t>
  </si>
  <si>
    <t xml:space="preserve">Skatinti  bendruomenės narių bendradarbiavimą, aktyvų dalyvavimą gimnazijos veikloje</t>
  </si>
  <si>
    <t xml:space="preserve">Santykių tarp gimnazijos bendruomenės narių stiprinimas </t>
  </si>
  <si>
    <t xml:space="preserve">Sistemingų administracijos ir mokytojų bei mokinių tarybos susitikimų organizavimas</t>
  </si>
  <si>
    <t xml:space="preserve">Susitikimų skaičius </t>
  </si>
  <si>
    <t xml:space="preserve">Tėvų, mokinių ir mokytojų įtraukimas  sprendžiant gimnazijos remonto, estetinės būklės klausimus</t>
  </si>
  <si>
    <t xml:space="preserve">Organizuoti sistemingus tėvų aktyvo susitikimus su mokytojais ir administracija  </t>
  </si>
  <si>
    <t xml:space="preserve">Stiprinti  mokinių  socialinius įgūdžius</t>
  </si>
  <si>
    <t xml:space="preserve">Individualūs pagalbos mokiniui specialistų pokalbiai su mokiniais</t>
  </si>
  <si>
    <t xml:space="preserve">Susitikimų skaičius</t>
  </si>
  <si>
    <t xml:space="preserve">Dalyvių skaičius </t>
  </si>
  <si>
    <t xml:space="preserve">Mokinių užsiėmimų, kurie skatinta jų bendravimą ir bendradarbiavimą, organizavimas</t>
  </si>
  <si>
    <t xml:space="preserve">Formuoti  mokytojų dalykinio bendradarbiavimo kultūrą</t>
  </si>
  <si>
    <t xml:space="preserve"> Galimybių mokytojams stebėti kolegų pamokas sudarymas</t>
  </si>
  <si>
    <t xml:space="preserve">Atvirų pamokų skaičius </t>
  </si>
  <si>
    <t xml:space="preserve">Atvirose pamokose dalyvavusių mokytojų skaičius </t>
  </si>
  <si>
    <t xml:space="preserve"> Mokytojų bendradarbiavimas rengiant ilgalaikius mokomųjų dalykų planus</t>
  </si>
  <si>
    <t xml:space="preserve">Mokytojų skaičius </t>
  </si>
  <si>
    <t xml:space="preserve">Atvirų pamokų gimnazijos ir miesto mokytojams vedimas</t>
  </si>
  <si>
    <t xml:space="preserve">Mokytojų - lyderių ugdymo sistemos tobulinimas</t>
  </si>
  <si>
    <t xml:space="preserve">Mokytojų lyderių skaičius</t>
  </si>
  <si>
    <t xml:space="preserve">05</t>
  </si>
  <si>
    <t xml:space="preserve">Sistemingas integruotų pamokų vedimas</t>
  </si>
  <si>
    <t xml:space="preserve">Integruotų pamokų skaičius</t>
  </si>
  <si>
    <t xml:space="preserve">Mokytojų, stebėjusių pamokas, skaičius</t>
  </si>
  <si>
    <t xml:space="preserve">Inicijuoti naujas darbo formas su tėvais</t>
  </si>
  <si>
    <t xml:space="preserve">Renginių organizavimas pasitelkus tėvus savanorius</t>
  </si>
  <si>
    <r>
      <rPr>
        <sz val="9"/>
        <color rgb="FF993300"/>
        <rFont val="Times New Roman"/>
        <family val="1"/>
        <charset val="186"/>
      </rPr>
      <t xml:space="preserve">V</t>
    </r>
    <r>
      <rPr>
        <sz val="9"/>
        <color rgb="FF000000"/>
        <rFont val="Times New Roman"/>
        <family val="1"/>
        <charset val="186"/>
      </rPr>
      <t xml:space="preserve">esta renginių </t>
    </r>
  </si>
  <si>
    <t xml:space="preserve">Tėvų savanorių skaičius</t>
  </si>
  <si>
    <t xml:space="preserve">Aktyvių klasės susirinkimų tėvams organizavimas </t>
  </si>
  <si>
    <r>
      <rPr>
        <sz val="9"/>
        <color rgb="FF000000"/>
        <rFont val="Times New Roman"/>
        <family val="1"/>
        <charset val="186"/>
      </rPr>
      <t xml:space="preserve"> </t>
    </r>
    <r>
      <rPr>
        <sz val="9"/>
        <color rgb="FF993300"/>
        <rFont val="Times New Roman"/>
        <family val="1"/>
        <charset val="186"/>
      </rPr>
      <t xml:space="preserve">V</t>
    </r>
    <r>
      <rPr>
        <sz val="9"/>
        <color rgb="FF000000"/>
        <rFont val="Times New Roman"/>
        <family val="1"/>
        <charset val="186"/>
      </rPr>
      <t xml:space="preserve">esti susirinkimai</t>
    </r>
  </si>
  <si>
    <t xml:space="preserve">Dalyvavusių tėvų skaičius</t>
  </si>
  <si>
    <t xml:space="preserve">Atvirų durų dienų organizavimas tėvams</t>
  </si>
  <si>
    <t xml:space="preserve">Organizuotų renginių skaičius</t>
  </si>
  <si>
    <t xml:space="preserve">Tėvų kvietimas į pamokas ir popamokinius renginius</t>
  </si>
  <si>
    <r>
      <rPr>
        <sz val="9"/>
        <color rgb="FF000000"/>
        <rFont val="Times New Roman"/>
        <family val="1"/>
        <charset val="186"/>
      </rPr>
      <t xml:space="preserve">Rengini</t>
    </r>
    <r>
      <rPr>
        <sz val="9"/>
        <color rgb="FF993300"/>
        <rFont val="Times New Roman"/>
        <family val="1"/>
        <charset val="186"/>
      </rPr>
      <t xml:space="preserve">ų</t>
    </r>
    <r>
      <rPr>
        <sz val="9"/>
        <color rgb="FF000000"/>
        <rFont val="Times New Roman"/>
        <family val="1"/>
        <charset val="186"/>
      </rPr>
      <t xml:space="preserve">, kuriuose dalyvavo tėvai</t>
    </r>
    <r>
      <rPr>
        <sz val="9"/>
        <color rgb="FF993300"/>
        <rFont val="Times New Roman"/>
        <family val="1"/>
        <charset val="186"/>
      </rPr>
      <t xml:space="preserve">,</t>
    </r>
    <r>
      <rPr>
        <sz val="9"/>
        <color rgb="FF000000"/>
        <rFont val="Times New Roman"/>
        <family val="1"/>
        <charset val="186"/>
      </rPr>
      <t xml:space="preserve"> skaičius</t>
    </r>
  </si>
  <si>
    <r>
      <rPr>
        <sz val="9"/>
        <color rgb="FF000000"/>
        <rFont val="Times New Roman"/>
        <family val="1"/>
        <charset val="186"/>
      </rPr>
      <t xml:space="preserve">Tėvų, dalyvavusių renginiuose</t>
    </r>
    <r>
      <rPr>
        <sz val="9"/>
        <color rgb="FF993300"/>
        <rFont val="Times New Roman"/>
        <family val="1"/>
        <charset val="186"/>
      </rPr>
      <t xml:space="preserve">,</t>
    </r>
    <r>
      <rPr>
        <sz val="9"/>
        <color rgb="FF000000"/>
        <rFont val="Times New Roman"/>
        <family val="1"/>
        <charset val="186"/>
      </rPr>
      <t xml:space="preserve"> skaičius</t>
    </r>
  </si>
  <si>
    <t xml:space="preserve">Stiprinti mokinių tarpusavio  bendravimą</t>
  </si>
  <si>
    <r>
      <rPr>
        <sz val="9"/>
        <color rgb="FF000000"/>
        <rFont val="Times New Roman"/>
        <family val="1"/>
        <charset val="186"/>
      </rPr>
      <t xml:space="preserve">Veiklų, kuri</t>
    </r>
    <r>
      <rPr>
        <sz val="9"/>
        <rFont val="Times New Roman"/>
        <family val="1"/>
        <charset val="186"/>
      </rPr>
      <t xml:space="preserve">os apjungtų</t>
    </r>
    <r>
      <rPr>
        <sz val="9"/>
        <color rgb="FF000000"/>
        <rFont val="Times New Roman"/>
        <family val="1"/>
        <charset val="186"/>
      </rPr>
      <t xml:space="preserve"> įvairių klasių mokinius, organizavimas</t>
    </r>
  </si>
  <si>
    <t xml:space="preserve">Veiklų skaičius </t>
  </si>
  <si>
    <t xml:space="preserve">Veiklose dalyvavusių mokinių skaičius</t>
  </si>
  <si>
    <t xml:space="preserve">Klasės kolektyvo formavimas siekiant numatytos vizijos</t>
  </si>
  <si>
    <t xml:space="preserve">Klasių skaičius</t>
  </si>
  <si>
    <t xml:space="preserve">Bendrų klasių stovyklų gamtoje organizavimas  </t>
  </si>
  <si>
    <t xml:space="preserve">Organizuotų stovyklų skaičius</t>
  </si>
  <si>
    <t xml:space="preserve">Tarptautinių   projektų įgyvendinimas</t>
  </si>
  <si>
    <t xml:space="preserve">KT(EU)</t>
  </si>
  <si>
    <t xml:space="preserve">Tarptautinių projektų skaičius </t>
  </si>
  <si>
    <t xml:space="preserve">Dalyvaujančių projekte mokinių skaičius </t>
  </si>
  <si>
    <t xml:space="preserve">Iš viso tikslui :</t>
  </si>
  <si>
    <t xml:space="preserve">Iš viso  programai: </t>
  </si>
  <si>
    <t xml:space="preserve">FINANSAVIMO ŠALTINIŲ SUVESTINĖ</t>
  </si>
  <si>
    <t xml:space="preserve">tūkst. Eur</t>
  </si>
  <si>
    <t xml:space="preserve">Finansavimo šaltiniai</t>
  </si>
  <si>
    <t xml:space="preserve">2017 metų poreikis</t>
  </si>
  <si>
    <t xml:space="preserve">2017 metais patvirtinti asignavimai</t>
  </si>
  <si>
    <t xml:space="preserve">1.</t>
  </si>
  <si>
    <t xml:space="preserve">Savivaldybės biudžeto lėšos </t>
  </si>
  <si>
    <t xml:space="preserve">1.1.</t>
  </si>
  <si>
    <t xml:space="preserve">Savivaldybės biudžeto lėšos (SB)</t>
  </si>
  <si>
    <t xml:space="preserve">1.2.</t>
  </si>
  <si>
    <t xml:space="preserve">Paskolų lėšos PS</t>
  </si>
  <si>
    <t xml:space="preserve">1.3.</t>
  </si>
  <si>
    <t xml:space="preserve">Programų lėšų likutis SB (LIK)</t>
  </si>
  <si>
    <t xml:space="preserve">1.4.</t>
  </si>
  <si>
    <t xml:space="preserve">Mokinio krepšelio lėšos VB (MK)</t>
  </si>
  <si>
    <t xml:space="preserve">1.5.</t>
  </si>
  <si>
    <t xml:space="preserve">Lėšos valstybės deleguotoms funkcijoms atlikti VB (VF)</t>
  </si>
  <si>
    <t xml:space="preserve">1.6.</t>
  </si>
  <si>
    <t xml:space="preserve">Kitos valstybės biudžeto lėšos VB (KT)</t>
  </si>
  <si>
    <t xml:space="preserve">1.7.</t>
  </si>
  <si>
    <r>
      <rPr>
        <sz val="10"/>
        <rFont val="Times New Roman"/>
        <family val="1"/>
        <charset val="186"/>
      </rPr>
      <t xml:space="preserve">Valstybės investicijų projektų</t>
    </r>
    <r>
      <rPr>
        <sz val="10"/>
        <color rgb="FF993300"/>
        <rFont val="Times New Roman"/>
        <family val="1"/>
        <charset val="186"/>
      </rPr>
      <t xml:space="preserve"> l</t>
    </r>
    <r>
      <rPr>
        <sz val="10"/>
        <rFont val="Times New Roman"/>
        <family val="1"/>
        <charset val="186"/>
      </rPr>
      <t xml:space="preserve">ėšos VB (VIP)</t>
    </r>
  </si>
  <si>
    <t xml:space="preserve">1.8.</t>
  </si>
  <si>
    <t xml:space="preserve">Kelių priežiūros programos lėšos VB (KPP)</t>
  </si>
  <si>
    <t xml:space="preserve">1.9.</t>
  </si>
  <si>
    <t xml:space="preserve">Europos Sąjungos lėšos ES</t>
  </si>
  <si>
    <t xml:space="preserve">1.10.</t>
  </si>
  <si>
    <t xml:space="preserve">Įstaigų pajamų lėšos SP</t>
  </si>
  <si>
    <t xml:space="preserve">1.11.</t>
  </si>
  <si>
    <t xml:space="preserve">Įstaigų praėjusių metų lėšų likučiai SP (LIK)</t>
  </si>
  <si>
    <t xml:space="preserve">2.</t>
  </si>
  <si>
    <t xml:space="preserve">Kitos lėšos (KT)</t>
  </si>
  <si>
    <t xml:space="preserve">Iš viso finansavimas programai  (1 eilutė + 2 eilutė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%"/>
    <numFmt numFmtId="169" formatCode="General"/>
    <numFmt numFmtId="170" formatCode="0.00"/>
    <numFmt numFmtId="171" formatCode="0.0;[RED]0.0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9"/>
      <color rgb="FF9933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4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4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4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6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6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7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7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7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8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8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8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4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4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8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5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5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8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7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9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9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7" borderId="9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9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9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9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7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3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7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4" fillId="0" borderId="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4" fillId="6" borderId="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93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0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2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4" fillId="0" borderId="5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4" fillId="6" borderId="5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5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5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5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4" fillId="0" borderId="6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4" fillId="6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4" fillId="0" borderId="3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3" fillId="0" borderId="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4" fillId="0" borderId="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4" fillId="6" borderId="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6" borderId="10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7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7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7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8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5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5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9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7" borderId="8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7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8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5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8" borderId="1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9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1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1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8" borderId="1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1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1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ius 1" xfId="20"/>
    <cellStyle name="Stilius 2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7</xdr:row>
      <xdr:rowOff>57240</xdr:rowOff>
    </xdr:from>
    <xdr:to>
      <xdr:col>9</xdr:col>
      <xdr:colOff>523440</xdr:colOff>
      <xdr:row>167</xdr:row>
      <xdr:rowOff>66600</xdr:rowOff>
    </xdr:to>
    <xdr:sp>
      <xdr:nvSpPr>
        <xdr:cNvPr id="0" name="Tiesioji jungtis 1"/>
        <xdr:cNvSpPr/>
      </xdr:nvSpPr>
      <xdr:spPr>
        <a:xfrm flipV="1">
          <a:off x="3126600" y="48219480"/>
          <a:ext cx="18500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56"/>
    <col collapsed="false" customWidth="true" hidden="false" outlineLevel="0" max="4" min="4" style="1" width="25.85"/>
    <col collapsed="false" customWidth="true" hidden="false" outlineLevel="0" max="5" min="5" style="1" width="4.99"/>
    <col collapsed="false" customWidth="true" hidden="false" outlineLevel="0" max="6" min="6" style="2" width="5.71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1" min="10" style="1" width="7.56"/>
    <col collapsed="false" customWidth="true" hidden="false" outlineLevel="0" max="12" min="12" style="1" width="12.28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13"/>
  </cols>
  <sheetData>
    <row r="1" customFormat="false" ht="15" hidden="false" customHeight="false" outlineLevel="0" collapsed="false">
      <c r="K1" s="3"/>
      <c r="L1" s="3"/>
      <c r="M1" s="3"/>
      <c r="N1" s="3"/>
      <c r="O1" s="3"/>
    </row>
    <row r="2" customFormat="false" ht="54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3"/>
      <c r="L2" s="3"/>
      <c r="M2" s="3"/>
      <c r="N2" s="3"/>
      <c r="O2" s="3"/>
    </row>
    <row r="3" customFormat="false" ht="4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4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" hidden="true" customHeight="tru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 t="s">
        <v>2</v>
      </c>
      <c r="N5" s="4"/>
      <c r="O5" s="4"/>
    </row>
    <row r="6" customFormat="false" ht="27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3" t="s">
        <v>14</v>
      </c>
      <c r="M6" s="13"/>
      <c r="N6" s="13"/>
      <c r="O6" s="13"/>
    </row>
    <row r="7" customFormat="false" ht="14.45" hidden="false" customHeight="true" outlineLevel="0" collapsed="false">
      <c r="A7" s="8"/>
      <c r="B7" s="9"/>
      <c r="C7" s="9"/>
      <c r="D7" s="10"/>
      <c r="E7" s="11"/>
      <c r="F7" s="11"/>
      <c r="G7" s="12"/>
      <c r="H7" s="11"/>
      <c r="I7" s="11"/>
      <c r="J7" s="11"/>
      <c r="K7" s="11"/>
      <c r="L7" s="14" t="s">
        <v>15</v>
      </c>
      <c r="M7" s="15" t="s">
        <v>16</v>
      </c>
      <c r="N7" s="15"/>
      <c r="O7" s="15"/>
    </row>
    <row r="8" customFormat="false" ht="72.75" hidden="false" customHeight="true" outlineLevel="0" collapsed="false">
      <c r="A8" s="8"/>
      <c r="B8" s="9"/>
      <c r="C8" s="9"/>
      <c r="D8" s="10"/>
      <c r="E8" s="11"/>
      <c r="F8" s="11"/>
      <c r="G8" s="12"/>
      <c r="H8" s="11"/>
      <c r="I8" s="11"/>
      <c r="J8" s="11"/>
      <c r="K8" s="11"/>
      <c r="L8" s="14"/>
      <c r="M8" s="16" t="s">
        <v>17</v>
      </c>
      <c r="N8" s="17" t="s">
        <v>18</v>
      </c>
      <c r="O8" s="18" t="s">
        <v>19</v>
      </c>
    </row>
    <row r="9" customFormat="false" ht="30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31.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3" customFormat="true" ht="21.75" hidden="false" customHeight="true" outlineLevel="0" collapsed="false">
      <c r="A11" s="21" t="s">
        <v>22</v>
      </c>
      <c r="B11" s="22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75" hidden="false" customHeight="true" outlineLevel="0" collapsed="false">
      <c r="A12" s="24" t="s">
        <v>22</v>
      </c>
      <c r="B12" s="25" t="s">
        <v>22</v>
      </c>
      <c r="C12" s="26" t="s">
        <v>2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.6" hidden="false" customHeight="true" outlineLevel="0" collapsed="false">
      <c r="A13" s="27" t="s">
        <v>22</v>
      </c>
      <c r="B13" s="28" t="s">
        <v>22</v>
      </c>
      <c r="C13" s="29" t="s">
        <v>22</v>
      </c>
      <c r="D13" s="30" t="s">
        <v>25</v>
      </c>
      <c r="E13" s="31" t="s">
        <v>26</v>
      </c>
      <c r="F13" s="32" t="s">
        <v>27</v>
      </c>
      <c r="G13" s="33" t="n">
        <v>555.9</v>
      </c>
      <c r="H13" s="33" t="n">
        <v>560</v>
      </c>
      <c r="I13" s="34"/>
      <c r="J13" s="35" t="n">
        <v>560</v>
      </c>
      <c r="K13" s="35" t="n">
        <v>600</v>
      </c>
      <c r="L13" s="36" t="s">
        <v>28</v>
      </c>
      <c r="M13" s="37" t="n">
        <v>435</v>
      </c>
      <c r="N13" s="37" t="n">
        <v>440</v>
      </c>
      <c r="O13" s="38" t="n">
        <v>450</v>
      </c>
    </row>
    <row r="14" customFormat="false" ht="48.75" hidden="false" customHeight="false" outlineLevel="0" collapsed="false">
      <c r="A14" s="27"/>
      <c r="B14" s="28"/>
      <c r="C14" s="29"/>
      <c r="D14" s="30"/>
      <c r="E14" s="31"/>
      <c r="F14" s="39" t="s">
        <v>29</v>
      </c>
      <c r="G14" s="40" t="n">
        <v>555.9</v>
      </c>
      <c r="H14" s="40" t="n">
        <v>560</v>
      </c>
      <c r="I14" s="41"/>
      <c r="J14" s="42" t="n">
        <v>560</v>
      </c>
      <c r="K14" s="42" t="n">
        <f aca="false">SUM(K13)</f>
        <v>600</v>
      </c>
      <c r="L14" s="43" t="s">
        <v>30</v>
      </c>
      <c r="M14" s="44" t="n">
        <v>16</v>
      </c>
      <c r="N14" s="44" t="n">
        <v>16</v>
      </c>
      <c r="O14" s="45" t="n">
        <v>16</v>
      </c>
    </row>
    <row r="15" customFormat="false" ht="36.75" hidden="false" customHeight="true" outlineLevel="0" collapsed="false">
      <c r="A15" s="46"/>
      <c r="B15" s="47"/>
      <c r="C15" s="48"/>
      <c r="D15" s="49" t="s">
        <v>31</v>
      </c>
      <c r="E15" s="50"/>
      <c r="F15" s="51" t="s">
        <v>32</v>
      </c>
      <c r="G15" s="52" t="n">
        <v>154.1</v>
      </c>
      <c r="H15" s="53" t="n">
        <v>160</v>
      </c>
      <c r="I15" s="54"/>
      <c r="J15" s="55" t="n">
        <v>160</v>
      </c>
      <c r="K15" s="55" t="n">
        <v>165</v>
      </c>
      <c r="L15" s="56" t="s">
        <v>33</v>
      </c>
      <c r="M15" s="44" t="n">
        <v>27</v>
      </c>
      <c r="N15" s="44" t="n">
        <v>27.5</v>
      </c>
      <c r="O15" s="57" t="n">
        <v>28</v>
      </c>
    </row>
    <row r="16" customFormat="false" ht="15" hidden="false" customHeight="false" outlineLevel="0" collapsed="false">
      <c r="A16" s="46" t="s">
        <v>22</v>
      </c>
      <c r="B16" s="47" t="s">
        <v>22</v>
      </c>
      <c r="C16" s="48" t="s">
        <v>34</v>
      </c>
      <c r="D16" s="49"/>
      <c r="E16" s="50"/>
      <c r="F16" s="58" t="s">
        <v>35</v>
      </c>
      <c r="G16" s="59" t="n">
        <v>13</v>
      </c>
      <c r="H16" s="53" t="n">
        <v>15</v>
      </c>
      <c r="I16" s="60"/>
      <c r="J16" s="55" t="n">
        <v>16</v>
      </c>
      <c r="K16" s="55" t="n">
        <v>17</v>
      </c>
      <c r="L16" s="61"/>
      <c r="M16" s="44"/>
      <c r="N16" s="44"/>
      <c r="O16" s="45"/>
    </row>
    <row r="17" customFormat="false" ht="15.75" hidden="false" customHeight="false" outlineLevel="0" collapsed="false">
      <c r="A17" s="46"/>
      <c r="B17" s="47"/>
      <c r="C17" s="48"/>
      <c r="D17" s="49"/>
      <c r="E17" s="50"/>
      <c r="F17" s="62" t="s">
        <v>29</v>
      </c>
      <c r="G17" s="63" t="n">
        <f aca="false">G15+G16</f>
        <v>167.1</v>
      </c>
      <c r="H17" s="63" t="n">
        <f aca="false">H15+H16</f>
        <v>175</v>
      </c>
      <c r="I17" s="64"/>
      <c r="J17" s="65" t="n">
        <f aca="false">SUM(J15:J16)</f>
        <v>176</v>
      </c>
      <c r="K17" s="65" t="n">
        <f aca="false">SUM(K15:K16)</f>
        <v>182</v>
      </c>
      <c r="L17" s="61"/>
      <c r="M17" s="44"/>
      <c r="N17" s="44"/>
      <c r="O17" s="45"/>
    </row>
    <row r="18" customFormat="false" ht="15" hidden="false" customHeight="true" outlineLevel="0" collapsed="false">
      <c r="A18" s="66" t="s">
        <v>22</v>
      </c>
      <c r="B18" s="67" t="s">
        <v>22</v>
      </c>
      <c r="C18" s="68" t="s">
        <v>36</v>
      </c>
      <c r="D18" s="69" t="s">
        <v>37</v>
      </c>
      <c r="E18" s="70" t="s">
        <v>26</v>
      </c>
      <c r="F18" s="51" t="s">
        <v>32</v>
      </c>
      <c r="G18" s="71" t="n">
        <v>0</v>
      </c>
      <c r="H18" s="72" t="n">
        <v>0</v>
      </c>
      <c r="I18" s="73"/>
      <c r="J18" s="55" t="n">
        <v>0</v>
      </c>
      <c r="K18" s="55" t="n">
        <v>0</v>
      </c>
      <c r="L18" s="74"/>
      <c r="M18" s="44"/>
      <c r="N18" s="44"/>
      <c r="O18" s="45"/>
    </row>
    <row r="19" customFormat="false" ht="15" hidden="false" customHeight="false" outlineLevel="0" collapsed="false">
      <c r="A19" s="66"/>
      <c r="B19" s="67"/>
      <c r="C19" s="68"/>
      <c r="D19" s="69"/>
      <c r="E19" s="70"/>
      <c r="F19" s="58" t="s">
        <v>35</v>
      </c>
      <c r="G19" s="72" t="n">
        <v>0</v>
      </c>
      <c r="H19" s="72" t="n">
        <v>0</v>
      </c>
      <c r="I19" s="73"/>
      <c r="J19" s="55" t="n">
        <v>0</v>
      </c>
      <c r="K19" s="55" t="n">
        <v>0</v>
      </c>
      <c r="L19" s="75"/>
      <c r="M19" s="44"/>
      <c r="N19" s="44"/>
      <c r="O19" s="45"/>
    </row>
    <row r="20" customFormat="false" ht="15.75" hidden="false" customHeight="false" outlineLevel="0" collapsed="false">
      <c r="A20" s="66"/>
      <c r="B20" s="67"/>
      <c r="C20" s="68"/>
      <c r="D20" s="69"/>
      <c r="E20" s="70"/>
      <c r="F20" s="62" t="s">
        <v>29</v>
      </c>
      <c r="G20" s="76" t="n">
        <v>0</v>
      </c>
      <c r="H20" s="76" t="n">
        <f aca="false">H14+H17</f>
        <v>735</v>
      </c>
      <c r="I20" s="76" t="n">
        <f aca="false">I14+I17</f>
        <v>0</v>
      </c>
      <c r="J20" s="76" t="n">
        <v>0</v>
      </c>
      <c r="K20" s="76" t="n">
        <v>0</v>
      </c>
      <c r="L20" s="77"/>
      <c r="M20" s="78"/>
      <c r="N20" s="78"/>
      <c r="O20" s="79"/>
    </row>
    <row r="21" customFormat="false" ht="16.5" hidden="false" customHeight="false" outlineLevel="0" collapsed="false">
      <c r="A21" s="80" t="s">
        <v>22</v>
      </c>
      <c r="B21" s="81" t="s">
        <v>22</v>
      </c>
      <c r="C21" s="82" t="s">
        <v>38</v>
      </c>
      <c r="D21" s="82"/>
      <c r="E21" s="82"/>
      <c r="F21" s="82"/>
      <c r="G21" s="76" t="n">
        <f aca="false">G14+G17</f>
        <v>723</v>
      </c>
      <c r="H21" s="76" t="n">
        <f aca="false">H14+H17</f>
        <v>735</v>
      </c>
      <c r="I21" s="76" t="n">
        <f aca="false">I14+I17</f>
        <v>0</v>
      </c>
      <c r="J21" s="76" t="n">
        <f aca="false">J14+J17</f>
        <v>736</v>
      </c>
      <c r="K21" s="76" t="n">
        <f aca="false">K14+K17</f>
        <v>782</v>
      </c>
      <c r="L21" s="83"/>
      <c r="M21" s="84"/>
      <c r="N21" s="84"/>
      <c r="O21" s="85"/>
    </row>
    <row r="22" customFormat="false" ht="16.5" hidden="false" customHeight="false" outlineLevel="0" collapsed="false">
      <c r="A22" s="86" t="s">
        <v>22</v>
      </c>
      <c r="B22" s="87" t="s">
        <v>34</v>
      </c>
      <c r="C22" s="88" t="s">
        <v>39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36.75" hidden="false" customHeight="true" outlineLevel="0" collapsed="false">
      <c r="A23" s="89" t="s">
        <v>22</v>
      </c>
      <c r="B23" s="90" t="s">
        <v>34</v>
      </c>
      <c r="C23" s="91" t="s">
        <v>22</v>
      </c>
      <c r="D23" s="92" t="s">
        <v>40</v>
      </c>
      <c r="E23" s="93" t="s">
        <v>26</v>
      </c>
      <c r="F23" s="94" t="s">
        <v>32</v>
      </c>
      <c r="G23" s="95" t="n">
        <v>1</v>
      </c>
      <c r="H23" s="95" t="n">
        <v>1.5</v>
      </c>
      <c r="I23" s="96" t="n">
        <v>0</v>
      </c>
      <c r="J23" s="35" t="n">
        <v>1.5</v>
      </c>
      <c r="K23" s="35" t="n">
        <v>2</v>
      </c>
      <c r="L23" s="97" t="s">
        <v>41</v>
      </c>
      <c r="M23" s="98" t="s">
        <v>42</v>
      </c>
      <c r="N23" s="99" t="n">
        <v>4</v>
      </c>
      <c r="O23" s="99" t="n">
        <v>5</v>
      </c>
    </row>
    <row r="24" customFormat="false" ht="24" hidden="false" customHeight="false" outlineLevel="0" collapsed="false">
      <c r="A24" s="89"/>
      <c r="B24" s="90"/>
      <c r="C24" s="91"/>
      <c r="D24" s="92"/>
      <c r="E24" s="93"/>
      <c r="F24" s="100" t="s">
        <v>43</v>
      </c>
      <c r="G24" s="101" t="n">
        <v>0.5</v>
      </c>
      <c r="H24" s="101" t="n">
        <v>0.5</v>
      </c>
      <c r="I24" s="102" t="n">
        <v>0</v>
      </c>
      <c r="J24" s="103" t="n">
        <v>1</v>
      </c>
      <c r="K24" s="103" t="n">
        <v>1</v>
      </c>
      <c r="L24" s="104" t="s">
        <v>44</v>
      </c>
      <c r="M24" s="105" t="s">
        <v>45</v>
      </c>
      <c r="N24" s="106" t="n">
        <v>600</v>
      </c>
      <c r="O24" s="106" t="n">
        <v>600</v>
      </c>
    </row>
    <row r="25" customFormat="false" ht="15" hidden="false" customHeight="false" outlineLevel="0" collapsed="false">
      <c r="A25" s="89"/>
      <c r="B25" s="90"/>
      <c r="C25" s="91"/>
      <c r="D25" s="92"/>
      <c r="E25" s="93"/>
      <c r="F25" s="100" t="s">
        <v>35</v>
      </c>
      <c r="G25" s="101" t="n">
        <v>2</v>
      </c>
      <c r="H25" s="101" t="n">
        <v>1</v>
      </c>
      <c r="I25" s="102" t="n">
        <v>0</v>
      </c>
      <c r="J25" s="101" t="n">
        <v>1</v>
      </c>
      <c r="K25" s="101" t="n">
        <v>2</v>
      </c>
      <c r="L25" s="104"/>
      <c r="M25" s="107"/>
      <c r="N25" s="107"/>
      <c r="O25" s="107"/>
    </row>
    <row r="26" customFormat="false" ht="15.75" hidden="false" customHeight="false" outlineLevel="0" collapsed="false">
      <c r="A26" s="89"/>
      <c r="B26" s="90"/>
      <c r="C26" s="91"/>
      <c r="D26" s="92"/>
      <c r="E26" s="93"/>
      <c r="F26" s="108" t="s">
        <v>29</v>
      </c>
      <c r="G26" s="109" t="n">
        <f aca="false">SUM(G23:G25)</f>
        <v>3.5</v>
      </c>
      <c r="H26" s="109" t="n">
        <f aca="false">SUM(H23:H25)</f>
        <v>3</v>
      </c>
      <c r="I26" s="110" t="n">
        <v>0</v>
      </c>
      <c r="J26" s="109" t="n">
        <f aca="false">SUM(J23:J25)</f>
        <v>3.5</v>
      </c>
      <c r="K26" s="109" t="n">
        <f aca="false">SUM(K23:K25)</f>
        <v>5</v>
      </c>
      <c r="L26" s="111"/>
      <c r="M26" s="112"/>
      <c r="N26" s="112"/>
      <c r="O26" s="112"/>
    </row>
    <row r="27" customFormat="false" ht="36.6" hidden="false" customHeight="true" outlineLevel="0" collapsed="false">
      <c r="A27" s="89" t="s">
        <v>22</v>
      </c>
      <c r="B27" s="113" t="s">
        <v>34</v>
      </c>
      <c r="C27" s="114" t="s">
        <v>34</v>
      </c>
      <c r="D27" s="92" t="s">
        <v>46</v>
      </c>
      <c r="E27" s="93" t="s">
        <v>26</v>
      </c>
      <c r="F27" s="115" t="s">
        <v>32</v>
      </c>
      <c r="G27" s="95" t="n">
        <v>1</v>
      </c>
      <c r="H27" s="95" t="n">
        <v>1</v>
      </c>
      <c r="I27" s="96" t="n">
        <v>0</v>
      </c>
      <c r="J27" s="95" t="n">
        <v>1</v>
      </c>
      <c r="K27" s="95" t="n">
        <v>1</v>
      </c>
      <c r="L27" s="97" t="s">
        <v>47</v>
      </c>
      <c r="M27" s="98" t="s">
        <v>48</v>
      </c>
      <c r="N27" s="116" t="n">
        <v>14</v>
      </c>
      <c r="O27" s="116" t="n">
        <v>14</v>
      </c>
    </row>
    <row r="28" customFormat="false" ht="14.45" hidden="false" customHeight="true" outlineLevel="0" collapsed="false">
      <c r="A28" s="89"/>
      <c r="B28" s="113"/>
      <c r="C28" s="114"/>
      <c r="D28" s="92"/>
      <c r="E28" s="93"/>
      <c r="F28" s="117" t="s">
        <v>35</v>
      </c>
      <c r="G28" s="118" t="n">
        <v>1.5</v>
      </c>
      <c r="H28" s="101" t="n">
        <v>1</v>
      </c>
      <c r="I28" s="119" t="n">
        <v>0</v>
      </c>
      <c r="J28" s="101" t="n">
        <v>1</v>
      </c>
      <c r="K28" s="101" t="n">
        <v>1</v>
      </c>
      <c r="L28" s="104" t="s">
        <v>49</v>
      </c>
      <c r="M28" s="120" t="n">
        <v>80</v>
      </c>
      <c r="N28" s="120" t="n">
        <v>100</v>
      </c>
      <c r="O28" s="120" t="n">
        <v>100</v>
      </c>
    </row>
    <row r="29" customFormat="false" ht="37.9" hidden="false" customHeight="true" outlineLevel="0" collapsed="false">
      <c r="A29" s="89"/>
      <c r="B29" s="113"/>
      <c r="C29" s="114"/>
      <c r="D29" s="92"/>
      <c r="E29" s="93"/>
      <c r="F29" s="121" t="s">
        <v>27</v>
      </c>
      <c r="G29" s="118" t="n">
        <v>1</v>
      </c>
      <c r="H29" s="101" t="n">
        <v>1</v>
      </c>
      <c r="I29" s="119" t="n">
        <v>0</v>
      </c>
      <c r="J29" s="101" t="n">
        <v>1</v>
      </c>
      <c r="K29" s="101" t="n">
        <v>1</v>
      </c>
      <c r="L29" s="104"/>
      <c r="M29" s="120"/>
      <c r="N29" s="120"/>
      <c r="O29" s="120"/>
    </row>
    <row r="30" customFormat="false" ht="24.75" hidden="false" customHeight="false" outlineLevel="0" collapsed="false">
      <c r="A30" s="89"/>
      <c r="B30" s="113"/>
      <c r="C30" s="114"/>
      <c r="D30" s="92"/>
      <c r="E30" s="93"/>
      <c r="F30" s="117"/>
      <c r="G30" s="122"/>
      <c r="H30" s="122"/>
      <c r="I30" s="110" t="n">
        <v>0</v>
      </c>
      <c r="J30" s="122"/>
      <c r="K30" s="122"/>
      <c r="L30" s="111" t="s">
        <v>50</v>
      </c>
      <c r="M30" s="123" t="n">
        <v>80</v>
      </c>
      <c r="N30" s="123" t="n">
        <v>85</v>
      </c>
      <c r="O30" s="123" t="n">
        <v>90</v>
      </c>
    </row>
    <row r="31" customFormat="false" ht="16.5" hidden="false" customHeight="false" outlineLevel="0" collapsed="false">
      <c r="A31" s="89"/>
      <c r="B31" s="113"/>
      <c r="C31" s="114"/>
      <c r="D31" s="92"/>
      <c r="E31" s="93"/>
      <c r="F31" s="124" t="s">
        <v>29</v>
      </c>
      <c r="G31" s="125" t="n">
        <f aca="false">G27+G28+G29</f>
        <v>3.5</v>
      </c>
      <c r="H31" s="125" t="n">
        <f aca="false">SUM(H27:H29)</f>
        <v>3</v>
      </c>
      <c r="I31" s="126" t="n">
        <v>0</v>
      </c>
      <c r="J31" s="125" t="n">
        <f aca="false">SUM(J27:J30)</f>
        <v>3</v>
      </c>
      <c r="K31" s="125" t="n">
        <f aca="false">SUM(K27:K30)</f>
        <v>3</v>
      </c>
      <c r="L31" s="127"/>
      <c r="M31" s="128"/>
      <c r="N31" s="128"/>
      <c r="O31" s="129"/>
    </row>
    <row r="32" customFormat="false" ht="15.6" hidden="false" customHeight="true" outlineLevel="0" collapsed="false">
      <c r="A32" s="130" t="s">
        <v>22</v>
      </c>
      <c r="B32" s="131" t="s">
        <v>34</v>
      </c>
      <c r="C32" s="132" t="s">
        <v>36</v>
      </c>
      <c r="D32" s="133" t="s">
        <v>51</v>
      </c>
      <c r="E32" s="134" t="n">
        <v>25</v>
      </c>
      <c r="F32" s="135" t="s">
        <v>35</v>
      </c>
      <c r="G32" s="101" t="n">
        <v>2</v>
      </c>
      <c r="H32" s="101" t="n">
        <v>2.5</v>
      </c>
      <c r="I32" s="102" t="n">
        <v>0</v>
      </c>
      <c r="J32" s="101" t="n">
        <v>3</v>
      </c>
      <c r="K32" s="101" t="n">
        <v>3</v>
      </c>
      <c r="L32" s="127" t="s">
        <v>52</v>
      </c>
      <c r="M32" s="136" t="n">
        <v>90</v>
      </c>
      <c r="N32" s="136" t="n">
        <v>95</v>
      </c>
      <c r="O32" s="137" t="n">
        <v>90</v>
      </c>
    </row>
    <row r="33" customFormat="false" ht="15.75" hidden="false" customHeight="false" outlineLevel="0" collapsed="false">
      <c r="A33" s="130"/>
      <c r="B33" s="131"/>
      <c r="C33" s="132"/>
      <c r="D33" s="133"/>
      <c r="E33" s="134"/>
      <c r="F33" s="135" t="s">
        <v>53</v>
      </c>
      <c r="G33" s="101" t="n">
        <v>1</v>
      </c>
      <c r="H33" s="101" t="n">
        <v>1</v>
      </c>
      <c r="I33" s="102" t="n">
        <v>0</v>
      </c>
      <c r="J33" s="101" t="n">
        <v>1</v>
      </c>
      <c r="K33" s="101" t="n">
        <v>1</v>
      </c>
      <c r="L33" s="127"/>
      <c r="M33" s="136"/>
      <c r="N33" s="136"/>
      <c r="O33" s="137"/>
    </row>
    <row r="34" customFormat="false" ht="16.5" hidden="false" customHeight="false" outlineLevel="0" collapsed="false">
      <c r="A34" s="130"/>
      <c r="B34" s="131"/>
      <c r="C34" s="132"/>
      <c r="D34" s="133"/>
      <c r="E34" s="134"/>
      <c r="F34" s="138" t="s">
        <v>29</v>
      </c>
      <c r="G34" s="109" t="n">
        <f aca="false">SUM(G32:G33)</f>
        <v>3</v>
      </c>
      <c r="H34" s="109" t="n">
        <f aca="false">SUM(H32:H33)</f>
        <v>3.5</v>
      </c>
      <c r="I34" s="110" t="n">
        <v>0</v>
      </c>
      <c r="J34" s="109" t="n">
        <f aca="false">SUM(J32:J33)</f>
        <v>4</v>
      </c>
      <c r="K34" s="109" t="n">
        <f aca="false">SUM(K32:K33)</f>
        <v>4</v>
      </c>
      <c r="L34" s="139"/>
      <c r="M34" s="140"/>
      <c r="N34" s="140"/>
      <c r="O34" s="141"/>
    </row>
    <row r="35" customFormat="false" ht="16.5" hidden="false" customHeight="false" outlineLevel="0" collapsed="false">
      <c r="A35" s="142" t="s">
        <v>22</v>
      </c>
      <c r="B35" s="143" t="s">
        <v>34</v>
      </c>
      <c r="C35" s="144" t="s">
        <v>38</v>
      </c>
      <c r="D35" s="144"/>
      <c r="E35" s="144"/>
      <c r="F35" s="144"/>
      <c r="G35" s="145" t="n">
        <f aca="false">G26+G31+G34</f>
        <v>10</v>
      </c>
      <c r="H35" s="145" t="n">
        <f aca="false">ABS(H26+H31+H34)</f>
        <v>9.5</v>
      </c>
      <c r="I35" s="145" t="n">
        <v>0</v>
      </c>
      <c r="J35" s="145" t="n">
        <f aca="false">ABS(J26+J31+J34)</f>
        <v>10.5</v>
      </c>
      <c r="K35" s="145" t="n">
        <f aca="false">ABS(K26+K31+K34)</f>
        <v>12</v>
      </c>
      <c r="L35" s="146"/>
      <c r="M35" s="147"/>
      <c r="N35" s="147"/>
      <c r="O35" s="148"/>
    </row>
    <row r="36" customFormat="false" ht="16.5" hidden="false" customHeight="false" outlineLevel="0" collapsed="false">
      <c r="A36" s="149" t="s">
        <v>22</v>
      </c>
      <c r="B36" s="150" t="s">
        <v>54</v>
      </c>
      <c r="C36" s="150"/>
      <c r="D36" s="150"/>
      <c r="E36" s="150"/>
      <c r="F36" s="150"/>
      <c r="G36" s="151" t="n">
        <f aca="false">ABS(G21+G35)</f>
        <v>733</v>
      </c>
      <c r="H36" s="152" t="n">
        <f aca="false">ABS(H21+H35)</f>
        <v>744.5</v>
      </c>
      <c r="I36" s="153" t="n">
        <v>0</v>
      </c>
      <c r="J36" s="153" t="n">
        <f aca="false">ABS(J21+J35)</f>
        <v>746.5</v>
      </c>
      <c r="K36" s="154" t="n">
        <f aca="false">ABS(K21+K35)</f>
        <v>794</v>
      </c>
      <c r="L36" s="155"/>
      <c r="M36" s="155"/>
      <c r="N36" s="155"/>
      <c r="O36" s="156"/>
    </row>
    <row r="37" customFormat="false" ht="16.5" hidden="false" customHeight="false" outlineLevel="0" collapsed="false">
      <c r="A37" s="157" t="s">
        <v>34</v>
      </c>
      <c r="B37" s="158" t="s">
        <v>55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</row>
    <row r="38" customFormat="false" ht="15.6" hidden="false" customHeight="true" outlineLevel="0" collapsed="false">
      <c r="A38" s="159" t="s">
        <v>34</v>
      </c>
      <c r="B38" s="160" t="s">
        <v>22</v>
      </c>
      <c r="C38" s="161" t="s">
        <v>56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</row>
    <row r="39" customFormat="false" ht="72.75" hidden="false" customHeight="true" outlineLevel="0" collapsed="false">
      <c r="A39" s="86" t="s">
        <v>34</v>
      </c>
      <c r="B39" s="162" t="s">
        <v>22</v>
      </c>
      <c r="C39" s="163" t="s">
        <v>22</v>
      </c>
      <c r="D39" s="164" t="s">
        <v>57</v>
      </c>
      <c r="E39" s="165"/>
      <c r="F39" s="166" t="s">
        <v>32</v>
      </c>
      <c r="G39" s="167" t="n">
        <v>2</v>
      </c>
      <c r="H39" s="167" t="n">
        <v>3</v>
      </c>
      <c r="I39" s="168" t="n">
        <v>0</v>
      </c>
      <c r="J39" s="169" t="n">
        <v>3</v>
      </c>
      <c r="K39" s="169" t="n">
        <v>1</v>
      </c>
      <c r="L39" s="170" t="s">
        <v>58</v>
      </c>
      <c r="M39" s="171" t="s">
        <v>59</v>
      </c>
      <c r="N39" s="171" t="s">
        <v>59</v>
      </c>
      <c r="O39" s="172" t="s">
        <v>60</v>
      </c>
    </row>
    <row r="40" customFormat="false" ht="15.75" hidden="false" customHeight="false" outlineLevel="0" collapsed="false">
      <c r="A40" s="86"/>
      <c r="B40" s="162"/>
      <c r="C40" s="173"/>
      <c r="D40" s="164"/>
      <c r="E40" s="174"/>
      <c r="F40" s="175" t="s">
        <v>61</v>
      </c>
      <c r="G40" s="176" t="n">
        <f aca="false">SUM(G39)</f>
        <v>2</v>
      </c>
      <c r="H40" s="176" t="n">
        <f aca="false">SUM(H39)</f>
        <v>3</v>
      </c>
      <c r="I40" s="177" t="n">
        <f aca="false">SUM(I39)</f>
        <v>0</v>
      </c>
      <c r="J40" s="176" t="n">
        <f aca="false">SUM(J39)</f>
        <v>3</v>
      </c>
      <c r="K40" s="176" t="n">
        <f aca="false">SUM(K39)</f>
        <v>1</v>
      </c>
      <c r="L40" s="178"/>
      <c r="M40" s="178"/>
      <c r="N40" s="178"/>
      <c r="O40" s="179"/>
    </row>
    <row r="41" customFormat="false" ht="48.75" hidden="false" customHeight="true" outlineLevel="0" collapsed="false">
      <c r="A41" s="24" t="s">
        <v>34</v>
      </c>
      <c r="B41" s="180" t="s">
        <v>22</v>
      </c>
      <c r="C41" s="180" t="s">
        <v>34</v>
      </c>
      <c r="D41" s="181" t="s">
        <v>62</v>
      </c>
      <c r="E41" s="182"/>
      <c r="F41" s="183" t="s">
        <v>32</v>
      </c>
      <c r="G41" s="184" t="n">
        <v>6</v>
      </c>
      <c r="H41" s="184" t="n">
        <v>4</v>
      </c>
      <c r="I41" s="185" t="n">
        <v>0</v>
      </c>
      <c r="J41" s="186" t="n">
        <v>4</v>
      </c>
      <c r="K41" s="186" t="n">
        <v>3</v>
      </c>
      <c r="L41" s="187" t="s">
        <v>63</v>
      </c>
      <c r="M41" s="188" t="s">
        <v>64</v>
      </c>
      <c r="N41" s="188" t="s">
        <v>64</v>
      </c>
      <c r="O41" s="188" t="s">
        <v>65</v>
      </c>
    </row>
    <row r="42" customFormat="false" ht="24.75" hidden="false" customHeight="false" outlineLevel="0" collapsed="false">
      <c r="A42" s="24"/>
      <c r="B42" s="180"/>
      <c r="C42" s="180"/>
      <c r="D42" s="181"/>
      <c r="E42" s="189"/>
      <c r="F42" s="117" t="s">
        <v>35</v>
      </c>
      <c r="G42" s="190" t="n">
        <v>3</v>
      </c>
      <c r="H42" s="191" t="n">
        <v>2</v>
      </c>
      <c r="I42" s="192" t="n">
        <v>0</v>
      </c>
      <c r="J42" s="193" t="n">
        <v>3</v>
      </c>
      <c r="K42" s="193" t="n">
        <v>2</v>
      </c>
      <c r="L42" s="194" t="s">
        <v>66</v>
      </c>
      <c r="M42" s="195" t="s">
        <v>67</v>
      </c>
      <c r="N42" s="195" t="s">
        <v>68</v>
      </c>
      <c r="O42" s="195" t="s">
        <v>67</v>
      </c>
    </row>
    <row r="43" customFormat="false" ht="16.5" hidden="false" customHeight="false" outlineLevel="0" collapsed="false">
      <c r="A43" s="196"/>
      <c r="B43" s="197"/>
      <c r="C43" s="197"/>
      <c r="D43" s="198"/>
      <c r="E43" s="189"/>
      <c r="F43" s="117" t="s">
        <v>69</v>
      </c>
      <c r="G43" s="53" t="n">
        <f aca="false">G41+G42</f>
        <v>9</v>
      </c>
      <c r="H43" s="53" t="n">
        <f aca="false">H41+H42</f>
        <v>6</v>
      </c>
      <c r="I43" s="199" t="n">
        <v>0</v>
      </c>
      <c r="J43" s="200" t="n">
        <f aca="false">SUM(J41:J42)</f>
        <v>7</v>
      </c>
      <c r="K43" s="200" t="n">
        <f aca="false">SUM(K41:K42)</f>
        <v>5</v>
      </c>
      <c r="L43" s="201"/>
      <c r="M43" s="202"/>
      <c r="N43" s="203"/>
      <c r="O43" s="204"/>
    </row>
    <row r="44" customFormat="false" ht="73.5" hidden="false" customHeight="true" outlineLevel="0" collapsed="false">
      <c r="A44" s="159" t="s">
        <v>34</v>
      </c>
      <c r="B44" s="205" t="s">
        <v>22</v>
      </c>
      <c r="C44" s="206" t="s">
        <v>36</v>
      </c>
      <c r="D44" s="207" t="s">
        <v>70</v>
      </c>
      <c r="E44" s="189"/>
      <c r="F44" s="117" t="s">
        <v>32</v>
      </c>
      <c r="G44" s="208" t="n">
        <v>1</v>
      </c>
      <c r="H44" s="208" t="n">
        <v>1</v>
      </c>
      <c r="I44" s="209"/>
      <c r="J44" s="210" t="n">
        <v>1</v>
      </c>
      <c r="K44" s="210" t="n">
        <v>1</v>
      </c>
      <c r="L44" s="211" t="s">
        <v>71</v>
      </c>
      <c r="M44" s="212" t="s">
        <v>72</v>
      </c>
      <c r="N44" s="212" t="s">
        <v>72</v>
      </c>
      <c r="O44" s="212" t="s">
        <v>72</v>
      </c>
    </row>
    <row r="45" customFormat="false" ht="16.5" hidden="false" customHeight="false" outlineLevel="0" collapsed="false">
      <c r="A45" s="159"/>
      <c r="B45" s="205"/>
      <c r="C45" s="206"/>
      <c r="D45" s="207"/>
      <c r="E45" s="213"/>
      <c r="F45" s="214" t="s">
        <v>69</v>
      </c>
      <c r="G45" s="215" t="n">
        <f aca="false">SUM(G44)</f>
        <v>1</v>
      </c>
      <c r="H45" s="215" t="n">
        <f aca="false">SUM(H44)</f>
        <v>1</v>
      </c>
      <c r="I45" s="216" t="n">
        <f aca="false">SUM(I44)</f>
        <v>0</v>
      </c>
      <c r="J45" s="215" t="n">
        <f aca="false">SUM(J44)</f>
        <v>1</v>
      </c>
      <c r="K45" s="215" t="n">
        <f aca="false">SUM(K44)</f>
        <v>1</v>
      </c>
      <c r="L45" s="217"/>
      <c r="M45" s="217"/>
      <c r="N45" s="217"/>
      <c r="O45" s="217"/>
    </row>
    <row r="46" customFormat="false" ht="15.75" hidden="false" customHeight="false" outlineLevel="0" collapsed="false">
      <c r="A46" s="218" t="s">
        <v>34</v>
      </c>
      <c r="B46" s="219" t="s">
        <v>22</v>
      </c>
      <c r="C46" s="220" t="s">
        <v>38</v>
      </c>
      <c r="D46" s="220"/>
      <c r="E46" s="220"/>
      <c r="F46" s="220"/>
      <c r="G46" s="221" t="n">
        <f aca="false">SUM(G40+G43+G45)</f>
        <v>12</v>
      </c>
      <c r="H46" s="221" t="n">
        <f aca="false">SUM(H40+H43+H45)</f>
        <v>10</v>
      </c>
      <c r="I46" s="221" t="n">
        <v>0</v>
      </c>
      <c r="J46" s="221" t="n">
        <f aca="false">SUM(J40+J43+J45)</f>
        <v>11</v>
      </c>
      <c r="K46" s="221" t="n">
        <f aca="false">SUM(K40+K43+K45)</f>
        <v>7</v>
      </c>
      <c r="L46" s="222"/>
      <c r="M46" s="222"/>
      <c r="N46" s="222"/>
      <c r="O46" s="223"/>
    </row>
    <row r="47" customFormat="false" ht="15.6" hidden="false" customHeight="true" outlineLevel="0" collapsed="false">
      <c r="A47" s="86" t="s">
        <v>34</v>
      </c>
      <c r="B47" s="160" t="s">
        <v>34</v>
      </c>
      <c r="C47" s="161" t="s">
        <v>73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</row>
    <row r="48" customFormat="false" ht="48.75" hidden="false" customHeight="true" outlineLevel="0" collapsed="false">
      <c r="A48" s="224" t="s">
        <v>34</v>
      </c>
      <c r="B48" s="225" t="s">
        <v>34</v>
      </c>
      <c r="C48" s="225" t="s">
        <v>22</v>
      </c>
      <c r="D48" s="226" t="s">
        <v>74</v>
      </c>
      <c r="E48" s="182"/>
      <c r="F48" s="183" t="s">
        <v>75</v>
      </c>
      <c r="G48" s="227" t="n">
        <v>0</v>
      </c>
      <c r="H48" s="227" t="n">
        <v>100</v>
      </c>
      <c r="I48" s="228" t="n">
        <v>0</v>
      </c>
      <c r="J48" s="35" t="n">
        <v>250</v>
      </c>
      <c r="K48" s="35" t="n">
        <v>250</v>
      </c>
      <c r="L48" s="229" t="s">
        <v>76</v>
      </c>
      <c r="M48" s="230" t="n">
        <v>0.35</v>
      </c>
      <c r="N48" s="231" t="n">
        <v>0.35</v>
      </c>
      <c r="O48" s="230" t="n">
        <v>0.15</v>
      </c>
    </row>
    <row r="49" customFormat="false" ht="15.75" hidden="false" customHeight="false" outlineLevel="0" collapsed="false">
      <c r="A49" s="224"/>
      <c r="B49" s="225"/>
      <c r="C49" s="225"/>
      <c r="D49" s="226"/>
      <c r="E49" s="232"/>
      <c r="F49" s="233" t="s">
        <v>29</v>
      </c>
      <c r="G49" s="234" t="n">
        <v>0</v>
      </c>
      <c r="H49" s="234" t="n">
        <f aca="false">SUM(H48)</f>
        <v>100</v>
      </c>
      <c r="I49" s="235" t="n">
        <f aca="false">SUM(I48)</f>
        <v>0</v>
      </c>
      <c r="J49" s="234" t="n">
        <f aca="false">J48</f>
        <v>250</v>
      </c>
      <c r="K49" s="234" t="n">
        <f aca="false">SUM(K48)</f>
        <v>250</v>
      </c>
      <c r="L49" s="236"/>
      <c r="M49" s="237"/>
      <c r="N49" s="237"/>
      <c r="O49" s="237"/>
      <c r="P49" s="238"/>
    </row>
    <row r="50" customFormat="false" ht="14.45" hidden="false" customHeight="true" outlineLevel="0" collapsed="false">
      <c r="A50" s="224" t="s">
        <v>34</v>
      </c>
      <c r="B50" s="225" t="s">
        <v>34</v>
      </c>
      <c r="C50" s="225" t="s">
        <v>34</v>
      </c>
      <c r="D50" s="226" t="s">
        <v>77</v>
      </c>
      <c r="E50" s="239"/>
      <c r="F50" s="240" t="s">
        <v>32</v>
      </c>
      <c r="G50" s="101" t="n">
        <v>0</v>
      </c>
      <c r="H50" s="241" t="n">
        <v>100</v>
      </c>
      <c r="I50" s="242" t="n">
        <v>0</v>
      </c>
      <c r="J50" s="241" t="n">
        <v>50</v>
      </c>
      <c r="K50" s="241" t="n">
        <v>50</v>
      </c>
      <c r="L50" s="229" t="s">
        <v>77</v>
      </c>
      <c r="M50" s="243" t="n">
        <v>0.5</v>
      </c>
      <c r="N50" s="243" t="n">
        <v>0.25</v>
      </c>
      <c r="O50" s="243" t="n">
        <v>0.25</v>
      </c>
    </row>
    <row r="51" customFormat="false" ht="15.75" hidden="false" customHeight="false" outlineLevel="0" collapsed="false">
      <c r="A51" s="224"/>
      <c r="B51" s="225"/>
      <c r="C51" s="225"/>
      <c r="D51" s="226"/>
      <c r="E51" s="239"/>
      <c r="F51" s="233" t="s">
        <v>29</v>
      </c>
      <c r="G51" s="234" t="n">
        <v>0</v>
      </c>
      <c r="H51" s="234" t="n">
        <f aca="false">SUM(H50)</f>
        <v>100</v>
      </c>
      <c r="I51" s="235" t="n">
        <f aca="false">SUM(I50)</f>
        <v>0</v>
      </c>
      <c r="J51" s="234" t="n">
        <f aca="false">SUM(J50)</f>
        <v>50</v>
      </c>
      <c r="K51" s="234" t="n">
        <f aca="false">K50</f>
        <v>50</v>
      </c>
      <c r="L51" s="229"/>
      <c r="M51" s="243"/>
      <c r="N51" s="243"/>
      <c r="O51" s="243"/>
    </row>
    <row r="52" customFormat="false" ht="25.15" hidden="false" customHeight="true" outlineLevel="0" collapsed="false">
      <c r="A52" s="244" t="s">
        <v>34</v>
      </c>
      <c r="B52" s="245" t="s">
        <v>34</v>
      </c>
      <c r="C52" s="246" t="s">
        <v>36</v>
      </c>
      <c r="D52" s="247" t="s">
        <v>78</v>
      </c>
      <c r="E52" s="248"/>
      <c r="F52" s="249" t="s">
        <v>32</v>
      </c>
      <c r="G52" s="241" t="n">
        <v>0</v>
      </c>
      <c r="H52" s="241" t="n">
        <v>3</v>
      </c>
      <c r="I52" s="242" t="n">
        <v>0</v>
      </c>
      <c r="J52" s="241" t="n">
        <v>35</v>
      </c>
      <c r="K52" s="241" t="n">
        <v>0</v>
      </c>
      <c r="L52" s="250" t="s">
        <v>79</v>
      </c>
      <c r="M52" s="251" t="n">
        <v>0.1</v>
      </c>
      <c r="N52" s="251" t="n">
        <v>0.9</v>
      </c>
      <c r="O52" s="251" t="n">
        <v>0</v>
      </c>
    </row>
    <row r="53" customFormat="false" ht="15.75" hidden="false" customHeight="false" outlineLevel="0" collapsed="false">
      <c r="A53" s="244"/>
      <c r="B53" s="245"/>
      <c r="C53" s="246"/>
      <c r="D53" s="247"/>
      <c r="E53" s="252"/>
      <c r="F53" s="253" t="s">
        <v>69</v>
      </c>
      <c r="G53" s="234" t="n">
        <f aca="false">SUM(G52)</f>
        <v>0</v>
      </c>
      <c r="H53" s="234" t="n">
        <f aca="false">SUM(H52)</f>
        <v>3</v>
      </c>
      <c r="I53" s="235" t="n">
        <f aca="false">SUM(I52)</f>
        <v>0</v>
      </c>
      <c r="J53" s="234" t="n">
        <f aca="false">J52</f>
        <v>35</v>
      </c>
      <c r="K53" s="234" t="n">
        <f aca="false">K52</f>
        <v>0</v>
      </c>
      <c r="L53" s="236"/>
      <c r="M53" s="237"/>
      <c r="N53" s="237"/>
      <c r="O53" s="237"/>
    </row>
    <row r="54" customFormat="false" ht="36.75" hidden="false" customHeight="true" outlineLevel="0" collapsed="false">
      <c r="A54" s="254" t="s">
        <v>34</v>
      </c>
      <c r="B54" s="255" t="s">
        <v>34</v>
      </c>
      <c r="C54" s="256" t="s">
        <v>80</v>
      </c>
      <c r="D54" s="247" t="s">
        <v>81</v>
      </c>
      <c r="E54" s="248"/>
      <c r="F54" s="257" t="s">
        <v>32</v>
      </c>
      <c r="G54" s="258" t="n">
        <v>0</v>
      </c>
      <c r="H54" s="258" t="n">
        <v>30</v>
      </c>
      <c r="I54" s="259" t="n">
        <v>0</v>
      </c>
      <c r="J54" s="258" t="n">
        <v>14</v>
      </c>
      <c r="K54" s="258" t="n">
        <v>0</v>
      </c>
      <c r="L54" s="260" t="s">
        <v>82</v>
      </c>
      <c r="M54" s="261" t="n">
        <v>0.7</v>
      </c>
      <c r="N54" s="261" t="n">
        <v>0.3</v>
      </c>
      <c r="O54" s="262" t="n">
        <v>0</v>
      </c>
    </row>
    <row r="55" customFormat="false" ht="16.5" hidden="false" customHeight="false" outlineLevel="0" collapsed="false">
      <c r="A55" s="254"/>
      <c r="B55" s="255"/>
      <c r="C55" s="256"/>
      <c r="D55" s="247"/>
      <c r="E55" s="263"/>
      <c r="F55" s="264" t="s">
        <v>83</v>
      </c>
      <c r="G55" s="265" t="n">
        <v>0</v>
      </c>
      <c r="H55" s="266" t="n">
        <f aca="false">SUM(H54)</f>
        <v>30</v>
      </c>
      <c r="I55" s="267" t="n">
        <f aca="false">SUM(I54)</f>
        <v>0</v>
      </c>
      <c r="J55" s="266" t="n">
        <f aca="false">SUM(J54)</f>
        <v>14</v>
      </c>
      <c r="K55" s="266" t="n">
        <f aca="false">SUM(K54)</f>
        <v>0</v>
      </c>
      <c r="L55" s="268"/>
      <c r="M55" s="269"/>
      <c r="N55" s="270"/>
      <c r="O55" s="271"/>
    </row>
    <row r="56" customFormat="false" ht="15.75" hidden="false" customHeight="true" outlineLevel="0" collapsed="false">
      <c r="A56" s="218" t="s">
        <v>34</v>
      </c>
      <c r="B56" s="219" t="s">
        <v>34</v>
      </c>
      <c r="C56" s="272"/>
      <c r="D56" s="273" t="s">
        <v>38</v>
      </c>
      <c r="E56" s="273"/>
      <c r="F56" s="273"/>
      <c r="G56" s="274" t="n">
        <f aca="false">ABS(G49+G51+G53+G55)</f>
        <v>0</v>
      </c>
      <c r="H56" s="274" t="n">
        <f aca="false">ABS(H49+H51+H53+H55)</f>
        <v>233</v>
      </c>
      <c r="I56" s="274" t="n">
        <f aca="false">ABS(I49+I51+I53+I55)</f>
        <v>0</v>
      </c>
      <c r="J56" s="274" t="n">
        <f aca="false">ABS(J49+J51+J53+J55)</f>
        <v>349</v>
      </c>
      <c r="K56" s="274" t="n">
        <f aca="false">ABS(K49+K51+K53+K55)</f>
        <v>300</v>
      </c>
      <c r="L56" s="275"/>
      <c r="M56" s="276"/>
      <c r="N56" s="276"/>
      <c r="O56" s="277"/>
    </row>
    <row r="57" customFormat="false" ht="15.6" hidden="false" customHeight="true" outlineLevel="0" collapsed="false">
      <c r="A57" s="86" t="s">
        <v>34</v>
      </c>
      <c r="B57" s="278" t="s">
        <v>36</v>
      </c>
      <c r="C57" s="279" t="s">
        <v>84</v>
      </c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49.5" hidden="false" customHeight="false" outlineLevel="0" collapsed="false">
      <c r="A58" s="280" t="s">
        <v>34</v>
      </c>
      <c r="B58" s="281" t="s">
        <v>36</v>
      </c>
      <c r="C58" s="281" t="s">
        <v>22</v>
      </c>
      <c r="D58" s="282" t="s">
        <v>85</v>
      </c>
      <c r="E58" s="283"/>
      <c r="F58" s="284" t="s">
        <v>27</v>
      </c>
      <c r="G58" s="285" t="n">
        <v>1</v>
      </c>
      <c r="H58" s="285" t="n">
        <v>1</v>
      </c>
      <c r="I58" s="286" t="n">
        <v>0</v>
      </c>
      <c r="J58" s="287" t="n">
        <v>2</v>
      </c>
      <c r="K58" s="288" t="n">
        <v>1</v>
      </c>
      <c r="L58" s="289" t="s">
        <v>86</v>
      </c>
      <c r="M58" s="290" t="n">
        <v>15</v>
      </c>
      <c r="N58" s="290" t="n">
        <v>20</v>
      </c>
      <c r="O58" s="290" t="n">
        <v>10</v>
      </c>
    </row>
    <row r="59" customFormat="false" ht="16.5" hidden="false" customHeight="false" outlineLevel="0" collapsed="false">
      <c r="A59" s="291"/>
      <c r="B59" s="292"/>
      <c r="C59" s="292"/>
      <c r="D59" s="293"/>
      <c r="E59" s="294"/>
      <c r="F59" s="295" t="s">
        <v>87</v>
      </c>
      <c r="G59" s="296" t="n">
        <v>0</v>
      </c>
      <c r="H59" s="296" t="n">
        <v>0</v>
      </c>
      <c r="I59" s="297" t="n">
        <v>0</v>
      </c>
      <c r="J59" s="298" t="n">
        <v>0</v>
      </c>
      <c r="K59" s="299" t="n">
        <v>0</v>
      </c>
      <c r="L59" s="300"/>
      <c r="M59" s="301"/>
      <c r="N59" s="301"/>
      <c r="O59" s="301"/>
    </row>
    <row r="60" customFormat="false" ht="16.5" hidden="false" customHeight="false" outlineLevel="0" collapsed="false">
      <c r="A60" s="302"/>
      <c r="B60" s="303"/>
      <c r="C60" s="303"/>
      <c r="D60" s="304"/>
      <c r="E60" s="305"/>
      <c r="F60" s="306" t="s">
        <v>29</v>
      </c>
      <c r="G60" s="307" t="n">
        <f aca="false">G58+G59</f>
        <v>1</v>
      </c>
      <c r="H60" s="307" t="n">
        <f aca="false">H58+H59</f>
        <v>1</v>
      </c>
      <c r="I60" s="307" t="n">
        <f aca="false">I58+I59</f>
        <v>0</v>
      </c>
      <c r="J60" s="307" t="n">
        <f aca="false">J58+J59</f>
        <v>2</v>
      </c>
      <c r="K60" s="307" t="n">
        <f aca="false">K58+K59</f>
        <v>1</v>
      </c>
      <c r="L60" s="308"/>
      <c r="M60" s="309"/>
      <c r="N60" s="310"/>
      <c r="O60" s="311"/>
    </row>
    <row r="61" customFormat="false" ht="37.5" hidden="false" customHeight="true" outlineLevel="0" collapsed="false">
      <c r="A61" s="312" t="s">
        <v>34</v>
      </c>
      <c r="B61" s="313" t="s">
        <v>36</v>
      </c>
      <c r="C61" s="314" t="s">
        <v>34</v>
      </c>
      <c r="D61" s="315" t="s">
        <v>88</v>
      </c>
      <c r="E61" s="316"/>
      <c r="F61" s="317" t="s">
        <v>27</v>
      </c>
      <c r="G61" s="318" t="n">
        <v>1</v>
      </c>
      <c r="H61" s="318" t="n">
        <v>1</v>
      </c>
      <c r="I61" s="297" t="n">
        <v>0</v>
      </c>
      <c r="J61" s="318" t="n">
        <v>2</v>
      </c>
      <c r="K61" s="318" t="n">
        <v>2</v>
      </c>
      <c r="L61" s="319" t="s">
        <v>89</v>
      </c>
      <c r="M61" s="320" t="s">
        <v>90</v>
      </c>
      <c r="N61" s="320" t="s">
        <v>90</v>
      </c>
      <c r="O61" s="320" t="s">
        <v>91</v>
      </c>
    </row>
    <row r="62" customFormat="false" ht="16.5" hidden="false" customHeight="false" outlineLevel="0" collapsed="false">
      <c r="A62" s="312"/>
      <c r="B62" s="313"/>
      <c r="C62" s="314"/>
      <c r="D62" s="315"/>
      <c r="E62" s="189"/>
      <c r="F62" s="317" t="s">
        <v>32</v>
      </c>
      <c r="G62" s="318" t="n">
        <v>2</v>
      </c>
      <c r="H62" s="318" t="n">
        <v>2</v>
      </c>
      <c r="I62" s="297" t="n">
        <v>0</v>
      </c>
      <c r="J62" s="318" t="n">
        <v>3</v>
      </c>
      <c r="K62" s="318" t="n">
        <v>2</v>
      </c>
      <c r="L62" s="321"/>
      <c r="M62" s="322"/>
      <c r="N62" s="322"/>
      <c r="O62" s="311"/>
    </row>
    <row r="63" customFormat="false" ht="16.5" hidden="false" customHeight="false" outlineLevel="0" collapsed="false">
      <c r="A63" s="312"/>
      <c r="B63" s="313"/>
      <c r="C63" s="314"/>
      <c r="D63" s="315"/>
      <c r="E63" s="305"/>
      <c r="F63" s="323" t="s">
        <v>92</v>
      </c>
      <c r="G63" s="324" t="n">
        <f aca="false">G61+G62</f>
        <v>3</v>
      </c>
      <c r="H63" s="324" t="n">
        <f aca="false">H61+H62</f>
        <v>3</v>
      </c>
      <c r="I63" s="324" t="n">
        <f aca="false">I61+I62</f>
        <v>0</v>
      </c>
      <c r="J63" s="324" t="n">
        <f aca="false">J61+J62</f>
        <v>5</v>
      </c>
      <c r="K63" s="324" t="n">
        <f aca="false">K61+K62</f>
        <v>4</v>
      </c>
      <c r="L63" s="321"/>
      <c r="M63" s="322"/>
      <c r="N63" s="322"/>
      <c r="O63" s="311"/>
    </row>
    <row r="64" customFormat="false" ht="16.5" hidden="false" customHeight="false" outlineLevel="0" collapsed="false">
      <c r="A64" s="80" t="s">
        <v>34</v>
      </c>
      <c r="B64" s="325" t="s">
        <v>36</v>
      </c>
      <c r="C64" s="326" t="s">
        <v>38</v>
      </c>
      <c r="D64" s="326"/>
      <c r="E64" s="326"/>
      <c r="F64" s="326"/>
      <c r="G64" s="327" t="n">
        <f aca="false">G60+G63</f>
        <v>4</v>
      </c>
      <c r="H64" s="327" t="n">
        <f aca="false">H60+H63</f>
        <v>4</v>
      </c>
      <c r="I64" s="327" t="n">
        <f aca="false">I60+I63</f>
        <v>0</v>
      </c>
      <c r="J64" s="327" t="n">
        <f aca="false">J60+J63</f>
        <v>7</v>
      </c>
      <c r="K64" s="327" t="n">
        <f aca="false">K60+K63</f>
        <v>5</v>
      </c>
      <c r="L64" s="328"/>
      <c r="M64" s="328"/>
      <c r="N64" s="328"/>
      <c r="O64" s="329"/>
    </row>
    <row r="65" customFormat="false" ht="16.5" hidden="false" customHeight="false" outlineLevel="0" collapsed="false">
      <c r="A65" s="330" t="s">
        <v>34</v>
      </c>
      <c r="B65" s="331" t="s">
        <v>54</v>
      </c>
      <c r="C65" s="331"/>
      <c r="D65" s="331"/>
      <c r="E65" s="331"/>
      <c r="F65" s="331"/>
      <c r="G65" s="152" t="n">
        <f aca="false">ABS(G46+G56+G64)</f>
        <v>16</v>
      </c>
      <c r="H65" s="152" t="n">
        <f aca="false">ABS(H46+H56+H64)</f>
        <v>247</v>
      </c>
      <c r="I65" s="152" t="n">
        <v>0</v>
      </c>
      <c r="J65" s="332" t="n">
        <f aca="false">ABS(J46+J56+J64)</f>
        <v>367</v>
      </c>
      <c r="K65" s="333" t="n">
        <f aca="false">ABS(K46+K56+K64)</f>
        <v>312</v>
      </c>
      <c r="L65" s="334"/>
      <c r="M65" s="335"/>
      <c r="N65" s="335"/>
      <c r="O65" s="336"/>
    </row>
    <row r="66" customFormat="false" ht="15.6" hidden="false" customHeight="true" outlineLevel="0" collapsed="false">
      <c r="A66" s="80" t="s">
        <v>36</v>
      </c>
      <c r="B66" s="337" t="s">
        <v>93</v>
      </c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</row>
    <row r="67" customFormat="false" ht="22.5" hidden="false" customHeight="true" outlineLevel="0" collapsed="false">
      <c r="A67" s="86" t="s">
        <v>36</v>
      </c>
      <c r="B67" s="278" t="s">
        <v>22</v>
      </c>
      <c r="C67" s="338" t="s">
        <v>94</v>
      </c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9"/>
    </row>
    <row r="68" customFormat="false" ht="15" hidden="false" customHeight="true" outlineLevel="0" collapsed="false">
      <c r="A68" s="340" t="s">
        <v>36</v>
      </c>
      <c r="B68" s="341" t="s">
        <v>22</v>
      </c>
      <c r="C68" s="341" t="s">
        <v>22</v>
      </c>
      <c r="D68" s="342" t="s">
        <v>95</v>
      </c>
      <c r="E68" s="316"/>
      <c r="F68" s="94" t="s">
        <v>27</v>
      </c>
      <c r="G68" s="343" t="n">
        <v>1</v>
      </c>
      <c r="H68" s="344" t="n">
        <v>1</v>
      </c>
      <c r="I68" s="345" t="n">
        <v>0</v>
      </c>
      <c r="J68" s="346" t="n">
        <v>1.5</v>
      </c>
      <c r="K68" s="346" t="n">
        <v>1</v>
      </c>
      <c r="L68" s="319" t="s">
        <v>96</v>
      </c>
      <c r="M68" s="347" t="n">
        <v>30</v>
      </c>
      <c r="N68" s="347" t="n">
        <v>50</v>
      </c>
      <c r="O68" s="347" t="n">
        <v>40</v>
      </c>
    </row>
    <row r="69" customFormat="false" ht="40.15" hidden="false" customHeight="true" outlineLevel="0" collapsed="false">
      <c r="A69" s="340"/>
      <c r="B69" s="341"/>
      <c r="C69" s="341"/>
      <c r="D69" s="342"/>
      <c r="E69" s="232"/>
      <c r="F69" s="348" t="s">
        <v>29</v>
      </c>
      <c r="G69" s="349" t="n">
        <f aca="false">SUM(G68:G68)</f>
        <v>1</v>
      </c>
      <c r="H69" s="350" t="n">
        <f aca="false">SUM(H68)</f>
        <v>1</v>
      </c>
      <c r="I69" s="351" t="n">
        <v>0</v>
      </c>
      <c r="J69" s="350" t="n">
        <f aca="false">SUM(J68:J68)</f>
        <v>1.5</v>
      </c>
      <c r="K69" s="350" t="n">
        <f aca="false">SUM(K68:K68)</f>
        <v>1</v>
      </c>
      <c r="L69" s="319"/>
      <c r="M69" s="352"/>
      <c r="N69" s="352"/>
      <c r="O69" s="352"/>
    </row>
    <row r="70" customFormat="false" ht="24.6" hidden="false" customHeight="true" outlineLevel="0" collapsed="false">
      <c r="A70" s="66" t="s">
        <v>36</v>
      </c>
      <c r="B70" s="353" t="s">
        <v>22</v>
      </c>
      <c r="C70" s="353" t="s">
        <v>34</v>
      </c>
      <c r="D70" s="354" t="s">
        <v>97</v>
      </c>
      <c r="E70" s="355"/>
      <c r="F70" s="356" t="s">
        <v>27</v>
      </c>
      <c r="G70" s="357" t="n">
        <v>1</v>
      </c>
      <c r="H70" s="357" t="n">
        <v>1</v>
      </c>
      <c r="I70" s="358" t="n">
        <v>0</v>
      </c>
      <c r="J70" s="359" t="n">
        <v>1.5</v>
      </c>
      <c r="K70" s="359" t="n">
        <v>1.5</v>
      </c>
      <c r="L70" s="211" t="s">
        <v>98</v>
      </c>
      <c r="M70" s="360" t="n">
        <v>95</v>
      </c>
      <c r="N70" s="360" t="n">
        <v>95.5</v>
      </c>
      <c r="O70" s="360" t="n">
        <v>96</v>
      </c>
    </row>
    <row r="71" customFormat="false" ht="15" hidden="false" customHeight="false" outlineLevel="0" collapsed="false">
      <c r="A71" s="66"/>
      <c r="B71" s="353"/>
      <c r="C71" s="353"/>
      <c r="D71" s="354"/>
      <c r="E71" s="355"/>
      <c r="F71" s="356"/>
      <c r="G71" s="357"/>
      <c r="H71" s="357"/>
      <c r="I71" s="358"/>
      <c r="J71" s="359"/>
      <c r="K71" s="359"/>
      <c r="L71" s="361" t="s">
        <v>99</v>
      </c>
      <c r="M71" s="362"/>
      <c r="N71" s="362"/>
      <c r="O71" s="362"/>
    </row>
    <row r="72" customFormat="false" ht="15.75" hidden="false" customHeight="false" outlineLevel="0" collapsed="false">
      <c r="A72" s="66"/>
      <c r="B72" s="353"/>
      <c r="C72" s="353"/>
      <c r="D72" s="354"/>
      <c r="E72" s="355"/>
      <c r="F72" s="363" t="s">
        <v>29</v>
      </c>
      <c r="G72" s="364" t="n">
        <f aca="false">SUM(G70)</f>
        <v>1</v>
      </c>
      <c r="H72" s="364" t="n">
        <f aca="false">SUM(H70)</f>
        <v>1</v>
      </c>
      <c r="I72" s="365" t="n">
        <f aca="false">SUM(I70)</f>
        <v>0</v>
      </c>
      <c r="J72" s="364" t="n">
        <f aca="false">SUM(J70)</f>
        <v>1.5</v>
      </c>
      <c r="K72" s="364" t="n">
        <f aca="false">SUM(K70)</f>
        <v>1.5</v>
      </c>
      <c r="L72" s="366"/>
      <c r="M72" s="367"/>
      <c r="N72" s="367"/>
      <c r="O72" s="367"/>
    </row>
    <row r="73" customFormat="false" ht="16.5" hidden="false" customHeight="false" outlineLevel="0" collapsed="false">
      <c r="A73" s="80" t="s">
        <v>36</v>
      </c>
      <c r="B73" s="368" t="s">
        <v>22</v>
      </c>
      <c r="C73" s="326" t="s">
        <v>38</v>
      </c>
      <c r="D73" s="326"/>
      <c r="E73" s="326"/>
      <c r="F73" s="326"/>
      <c r="G73" s="369" t="n">
        <f aca="false">ABS(G69+G72)</f>
        <v>2</v>
      </c>
      <c r="H73" s="369" t="n">
        <f aca="false">ABS(H69+H72)</f>
        <v>2</v>
      </c>
      <c r="I73" s="369" t="n">
        <v>0</v>
      </c>
      <c r="J73" s="369" t="n">
        <f aca="false">ABS(J69+J72)</f>
        <v>3</v>
      </c>
      <c r="K73" s="370" t="n">
        <f aca="false">ABS(K69+K72)</f>
        <v>2.5</v>
      </c>
      <c r="L73" s="371"/>
      <c r="M73" s="372"/>
      <c r="N73" s="373"/>
      <c r="O73" s="374"/>
    </row>
    <row r="74" customFormat="false" ht="15.6" hidden="false" customHeight="true" outlineLevel="0" collapsed="false">
      <c r="A74" s="86" t="s">
        <v>36</v>
      </c>
      <c r="B74" s="278" t="s">
        <v>34</v>
      </c>
      <c r="C74" s="375" t="s">
        <v>100</v>
      </c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39"/>
    </row>
    <row r="75" customFormat="false" ht="65.45" hidden="false" customHeight="true" outlineLevel="0" collapsed="false">
      <c r="A75" s="89" t="s">
        <v>36</v>
      </c>
      <c r="B75" s="91" t="s">
        <v>34</v>
      </c>
      <c r="C75" s="91" t="s">
        <v>22</v>
      </c>
      <c r="D75" s="376" t="s">
        <v>101</v>
      </c>
      <c r="E75" s="377"/>
      <c r="F75" s="94" t="s">
        <v>27</v>
      </c>
      <c r="G75" s="227" t="n">
        <v>2</v>
      </c>
      <c r="H75" s="227" t="n">
        <v>2</v>
      </c>
      <c r="I75" s="228" t="n">
        <v>0</v>
      </c>
      <c r="J75" s="227" t="n">
        <v>3</v>
      </c>
      <c r="K75" s="227" t="n">
        <v>3</v>
      </c>
      <c r="L75" s="378" t="s">
        <v>102</v>
      </c>
      <c r="M75" s="212" t="n">
        <v>18</v>
      </c>
      <c r="N75" s="212" t="n">
        <v>18</v>
      </c>
      <c r="O75" s="212" t="n">
        <v>20</v>
      </c>
    </row>
    <row r="76" customFormat="false" ht="14.45" hidden="false" customHeight="true" outlineLevel="0" collapsed="false">
      <c r="A76" s="89"/>
      <c r="B76" s="91"/>
      <c r="C76" s="91"/>
      <c r="D76" s="376"/>
      <c r="E76" s="379"/>
      <c r="F76" s="94"/>
      <c r="G76" s="227"/>
      <c r="H76" s="227"/>
      <c r="I76" s="228"/>
      <c r="J76" s="227"/>
      <c r="K76" s="227"/>
      <c r="L76" s="380" t="s">
        <v>103</v>
      </c>
      <c r="M76" s="381" t="n">
        <v>60</v>
      </c>
      <c r="N76" s="381" t="n">
        <v>70</v>
      </c>
      <c r="O76" s="381" t="n">
        <v>60</v>
      </c>
    </row>
    <row r="77" customFormat="false" ht="34.5" hidden="false" customHeight="true" outlineLevel="0" collapsed="false">
      <c r="A77" s="89"/>
      <c r="B77" s="91"/>
      <c r="C77" s="91"/>
      <c r="D77" s="376"/>
      <c r="E77" s="382"/>
      <c r="F77" s="383" t="s">
        <v>29</v>
      </c>
      <c r="G77" s="109" t="n">
        <f aca="false">SUM(G75)</f>
        <v>2</v>
      </c>
      <c r="H77" s="109" t="n">
        <f aca="false">SUM(H75)</f>
        <v>2</v>
      </c>
      <c r="I77" s="110" t="n">
        <f aca="false">SUM(I75)</f>
        <v>0</v>
      </c>
      <c r="J77" s="109" t="n">
        <f aca="false">SUM(J75)</f>
        <v>3</v>
      </c>
      <c r="K77" s="109" t="n">
        <f aca="false">SUM(K75)</f>
        <v>3</v>
      </c>
      <c r="L77" s="380"/>
      <c r="M77" s="384"/>
      <c r="N77" s="384"/>
      <c r="O77" s="384"/>
    </row>
    <row r="78" customFormat="false" ht="15" hidden="false" customHeight="true" outlineLevel="0" collapsed="false">
      <c r="A78" s="89" t="s">
        <v>36</v>
      </c>
      <c r="B78" s="91" t="s">
        <v>34</v>
      </c>
      <c r="C78" s="91" t="s">
        <v>34</v>
      </c>
      <c r="D78" s="376" t="s">
        <v>104</v>
      </c>
      <c r="E78" s="377"/>
      <c r="F78" s="94" t="s">
        <v>27</v>
      </c>
      <c r="G78" s="184" t="n">
        <v>3.4</v>
      </c>
      <c r="H78" s="184" t="n">
        <v>3.5</v>
      </c>
      <c r="I78" s="185"/>
      <c r="J78" s="344" t="n">
        <v>4</v>
      </c>
      <c r="K78" s="344" t="n">
        <v>4</v>
      </c>
      <c r="L78" s="319" t="s">
        <v>105</v>
      </c>
      <c r="M78" s="385" t="n">
        <v>35</v>
      </c>
      <c r="N78" s="385" t="n">
        <v>40</v>
      </c>
      <c r="O78" s="385" t="n">
        <v>40</v>
      </c>
    </row>
    <row r="79" customFormat="false" ht="39.75" hidden="false" customHeight="true" outlineLevel="0" collapsed="false">
      <c r="A79" s="89"/>
      <c r="B79" s="91"/>
      <c r="C79" s="91"/>
      <c r="D79" s="376"/>
      <c r="E79" s="382"/>
      <c r="F79" s="383" t="s">
        <v>29</v>
      </c>
      <c r="G79" s="386" t="n">
        <f aca="false">SUM(G78)</f>
        <v>3.4</v>
      </c>
      <c r="H79" s="386" t="n">
        <f aca="false">SUM(H78)</f>
        <v>3.5</v>
      </c>
      <c r="I79" s="387" t="n">
        <f aca="false">SUM(I78)</f>
        <v>0</v>
      </c>
      <c r="J79" s="386" t="n">
        <f aca="false">SUM(J78)</f>
        <v>4</v>
      </c>
      <c r="K79" s="386" t="n">
        <f aca="false">SUM(K78)</f>
        <v>4</v>
      </c>
      <c r="L79" s="319"/>
      <c r="M79" s="388"/>
      <c r="N79" s="388"/>
      <c r="O79" s="388"/>
    </row>
    <row r="80" customFormat="false" ht="87.6" hidden="false" customHeight="true" outlineLevel="0" collapsed="false">
      <c r="A80" s="280" t="s">
        <v>36</v>
      </c>
      <c r="B80" s="281" t="s">
        <v>34</v>
      </c>
      <c r="C80" s="281" t="s">
        <v>36</v>
      </c>
      <c r="D80" s="389" t="s">
        <v>106</v>
      </c>
      <c r="E80" s="390"/>
      <c r="F80" s="295" t="s">
        <v>27</v>
      </c>
      <c r="G80" s="391" t="n">
        <v>1</v>
      </c>
      <c r="H80" s="391" t="n">
        <v>1</v>
      </c>
      <c r="I80" s="392" t="n">
        <v>0</v>
      </c>
      <c r="J80" s="298" t="n">
        <v>1</v>
      </c>
      <c r="K80" s="393" t="n">
        <v>1</v>
      </c>
      <c r="L80" s="394" t="s">
        <v>107</v>
      </c>
      <c r="M80" s="395" t="n">
        <v>0.5</v>
      </c>
      <c r="N80" s="395" t="n">
        <v>0.2</v>
      </c>
      <c r="O80" s="395" t="n">
        <v>0.2</v>
      </c>
    </row>
    <row r="81" customFormat="false" ht="16.5" hidden="false" customHeight="false" outlineLevel="0" collapsed="false">
      <c r="A81" s="46"/>
      <c r="B81" s="396"/>
      <c r="C81" s="396"/>
      <c r="D81" s="397"/>
      <c r="E81" s="398"/>
      <c r="F81" s="284" t="s">
        <v>29</v>
      </c>
      <c r="G81" s="399" t="n">
        <f aca="false">SUM(G80)</f>
        <v>1</v>
      </c>
      <c r="H81" s="399" t="n">
        <f aca="false">SUM(H80)</f>
        <v>1</v>
      </c>
      <c r="I81" s="400" t="n">
        <f aca="false">SUM(I80)</f>
        <v>0</v>
      </c>
      <c r="J81" s="399" t="n">
        <f aca="false">SUM(J80)</f>
        <v>1</v>
      </c>
      <c r="K81" s="399" t="n">
        <f aca="false">SUM(K80)</f>
        <v>1</v>
      </c>
      <c r="L81" s="401"/>
      <c r="M81" s="402"/>
      <c r="N81" s="402"/>
      <c r="O81" s="403"/>
    </row>
    <row r="82" customFormat="false" ht="16.5" hidden="false" customHeight="false" outlineLevel="0" collapsed="false">
      <c r="A82" s="46" t="s">
        <v>36</v>
      </c>
      <c r="B82" s="404" t="s">
        <v>34</v>
      </c>
      <c r="C82" s="404"/>
      <c r="D82" s="405" t="s">
        <v>38</v>
      </c>
      <c r="E82" s="405"/>
      <c r="F82" s="406"/>
      <c r="G82" s="407" t="n">
        <f aca="false">SUM(G77+G79+G81)</f>
        <v>6.4</v>
      </c>
      <c r="H82" s="407" t="n">
        <f aca="false">SUM(H77+H79+H81)</f>
        <v>6.5</v>
      </c>
      <c r="I82" s="407" t="n">
        <f aca="false">SUM(I77+I79+I81)</f>
        <v>0</v>
      </c>
      <c r="J82" s="407" t="n">
        <f aca="false">SUM(J77+J79+J81)</f>
        <v>8</v>
      </c>
      <c r="K82" s="407" t="n">
        <f aca="false">SUM(K77+K79+K81)</f>
        <v>8</v>
      </c>
      <c r="L82" s="408"/>
      <c r="M82" s="409"/>
      <c r="N82" s="409"/>
      <c r="O82" s="410"/>
    </row>
    <row r="83" customFormat="false" ht="16.5" hidden="false" customHeight="false" outlineLevel="0" collapsed="false">
      <c r="A83" s="46" t="s">
        <v>36</v>
      </c>
      <c r="B83" s="404" t="s">
        <v>36</v>
      </c>
      <c r="C83" s="404"/>
      <c r="D83" s="411" t="s">
        <v>108</v>
      </c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</row>
    <row r="84" customFormat="false" ht="15" hidden="false" customHeight="true" outlineLevel="0" collapsed="false">
      <c r="A84" s="46" t="s">
        <v>36</v>
      </c>
      <c r="B84" s="396" t="s">
        <v>36</v>
      </c>
      <c r="C84" s="396" t="s">
        <v>22</v>
      </c>
      <c r="D84" s="412" t="s">
        <v>109</v>
      </c>
      <c r="E84" s="413"/>
      <c r="F84" s="414" t="s">
        <v>27</v>
      </c>
      <c r="G84" s="415" t="n">
        <v>0.5</v>
      </c>
      <c r="H84" s="415" t="n">
        <v>0.5</v>
      </c>
      <c r="I84" s="416" t="n">
        <v>0</v>
      </c>
      <c r="J84" s="417" t="n">
        <v>0.5</v>
      </c>
      <c r="K84" s="418" t="n">
        <v>0.5</v>
      </c>
      <c r="L84" s="419" t="s">
        <v>110</v>
      </c>
      <c r="M84" s="420" t="n">
        <v>10</v>
      </c>
      <c r="N84" s="420" t="n">
        <v>10</v>
      </c>
      <c r="O84" s="421" t="n">
        <v>8</v>
      </c>
    </row>
    <row r="85" customFormat="false" ht="15" hidden="false" customHeight="false" outlineLevel="0" collapsed="false">
      <c r="A85" s="46"/>
      <c r="B85" s="396"/>
      <c r="C85" s="396"/>
      <c r="D85" s="412"/>
      <c r="E85" s="422"/>
      <c r="F85" s="414"/>
      <c r="G85" s="415"/>
      <c r="H85" s="415"/>
      <c r="I85" s="416"/>
      <c r="J85" s="417"/>
      <c r="K85" s="418"/>
      <c r="L85" s="419"/>
      <c r="M85" s="420"/>
      <c r="N85" s="420"/>
      <c r="O85" s="421"/>
    </row>
    <row r="86" customFormat="false" ht="15.75" hidden="false" customHeight="false" outlineLevel="0" collapsed="false">
      <c r="A86" s="46"/>
      <c r="B86" s="396"/>
      <c r="C86" s="396"/>
      <c r="D86" s="412"/>
      <c r="E86" s="422"/>
      <c r="F86" s="414"/>
      <c r="G86" s="415"/>
      <c r="H86" s="415"/>
      <c r="I86" s="416"/>
      <c r="J86" s="417"/>
      <c r="K86" s="418"/>
      <c r="L86" s="419"/>
      <c r="M86" s="420"/>
      <c r="N86" s="420"/>
      <c r="O86" s="421"/>
    </row>
    <row r="87" customFormat="false" ht="16.5" hidden="false" customHeight="false" outlineLevel="0" collapsed="false">
      <c r="A87" s="46"/>
      <c r="B87" s="396"/>
      <c r="C87" s="396"/>
      <c r="D87" s="412"/>
      <c r="E87" s="423"/>
      <c r="F87" s="424" t="s">
        <v>29</v>
      </c>
      <c r="G87" s="425" t="n">
        <f aca="false">SUM(G84)</f>
        <v>0.5</v>
      </c>
      <c r="H87" s="425" t="n">
        <f aca="false">SUM(H84)</f>
        <v>0.5</v>
      </c>
      <c r="I87" s="426" t="n">
        <f aca="false">SUM(I84)</f>
        <v>0</v>
      </c>
      <c r="J87" s="425" t="n">
        <f aca="false">SUM(J84)</f>
        <v>0.5</v>
      </c>
      <c r="K87" s="425" t="n">
        <f aca="false">SUM(K84)</f>
        <v>0.5</v>
      </c>
      <c r="L87" s="427"/>
      <c r="M87" s="428"/>
      <c r="N87" s="428"/>
      <c r="O87" s="429"/>
    </row>
    <row r="88" customFormat="false" ht="73.5" hidden="false" customHeight="true" outlineLevel="0" collapsed="false">
      <c r="A88" s="46"/>
      <c r="B88" s="396"/>
      <c r="C88" s="396"/>
      <c r="D88" s="412" t="s">
        <v>111</v>
      </c>
      <c r="E88" s="422"/>
      <c r="F88" s="430" t="s">
        <v>27</v>
      </c>
      <c r="G88" s="431" t="n">
        <v>0.5</v>
      </c>
      <c r="H88" s="431" t="n">
        <v>0.5</v>
      </c>
      <c r="I88" s="432" t="n">
        <v>0</v>
      </c>
      <c r="J88" s="433" t="n">
        <v>0.5</v>
      </c>
      <c r="K88" s="433" t="n">
        <v>0.5</v>
      </c>
      <c r="L88" s="414" t="s">
        <v>112</v>
      </c>
      <c r="M88" s="434" t="n">
        <v>0.1</v>
      </c>
      <c r="N88" s="434" t="n">
        <v>0.1</v>
      </c>
      <c r="O88" s="434" t="n">
        <v>0.08</v>
      </c>
    </row>
    <row r="89" customFormat="false" ht="16.5" hidden="false" customHeight="false" outlineLevel="0" collapsed="false">
      <c r="A89" s="46"/>
      <c r="B89" s="396"/>
      <c r="C89" s="396"/>
      <c r="D89" s="412"/>
      <c r="E89" s="423"/>
      <c r="F89" s="424" t="s">
        <v>113</v>
      </c>
      <c r="G89" s="435" t="n">
        <f aca="false">G88</f>
        <v>0.5</v>
      </c>
      <c r="H89" s="435" t="n">
        <f aca="false">SUM(H88)</f>
        <v>0.5</v>
      </c>
      <c r="I89" s="436" t="n">
        <f aca="false">SUM(I88)</f>
        <v>0</v>
      </c>
      <c r="J89" s="435" t="n">
        <f aca="false">SUM(J88)</f>
        <v>0.5</v>
      </c>
      <c r="K89" s="435" t="n">
        <f aca="false">SUM(K88)</f>
        <v>0.5</v>
      </c>
      <c r="L89" s="437"/>
      <c r="M89" s="438"/>
      <c r="N89" s="438"/>
      <c r="O89" s="439"/>
    </row>
    <row r="90" customFormat="false" ht="15" hidden="false" customHeight="true" outlineLevel="0" collapsed="false">
      <c r="A90" s="89" t="s">
        <v>36</v>
      </c>
      <c r="B90" s="91" t="s">
        <v>36</v>
      </c>
      <c r="C90" s="440" t="s">
        <v>34</v>
      </c>
      <c r="D90" s="441" t="s">
        <v>114</v>
      </c>
      <c r="E90" s="442"/>
      <c r="F90" s="443" t="s">
        <v>27</v>
      </c>
      <c r="G90" s="444" t="n">
        <v>0.5</v>
      </c>
      <c r="H90" s="444" t="n">
        <v>0.5</v>
      </c>
      <c r="I90" s="445" t="n">
        <v>0</v>
      </c>
      <c r="J90" s="446" t="n">
        <v>0.5</v>
      </c>
      <c r="K90" s="446" t="n">
        <v>0.5</v>
      </c>
      <c r="L90" s="319" t="s">
        <v>115</v>
      </c>
      <c r="M90" s="447" t="n">
        <v>10</v>
      </c>
      <c r="N90" s="447" t="n">
        <v>10</v>
      </c>
      <c r="O90" s="212" t="n">
        <v>10</v>
      </c>
    </row>
    <row r="91" customFormat="false" ht="35.25" hidden="false" customHeight="true" outlineLevel="0" collapsed="false">
      <c r="A91" s="89"/>
      <c r="B91" s="91"/>
      <c r="C91" s="440"/>
      <c r="D91" s="441"/>
      <c r="E91" s="442"/>
      <c r="F91" s="448" t="s">
        <v>29</v>
      </c>
      <c r="G91" s="449" t="n">
        <f aca="false">SUM(G90:G90)</f>
        <v>0.5</v>
      </c>
      <c r="H91" s="450" t="n">
        <v>0.5</v>
      </c>
      <c r="I91" s="451" t="n">
        <v>0</v>
      </c>
      <c r="J91" s="452" t="n">
        <f aca="false">SUM(J90:J90)</f>
        <v>0.5</v>
      </c>
      <c r="K91" s="452" t="n">
        <f aca="false">SUM(K90:K90)</f>
        <v>0.5</v>
      </c>
      <c r="L91" s="319"/>
      <c r="M91" s="453"/>
      <c r="N91" s="453"/>
      <c r="O91" s="453"/>
    </row>
    <row r="92" customFormat="false" ht="16.5" hidden="false" customHeight="false" outlineLevel="0" collapsed="false">
      <c r="A92" s="330" t="s">
        <v>36</v>
      </c>
      <c r="B92" s="454" t="s">
        <v>36</v>
      </c>
      <c r="C92" s="455" t="s">
        <v>38</v>
      </c>
      <c r="D92" s="455"/>
      <c r="E92" s="455"/>
      <c r="F92" s="455"/>
      <c r="G92" s="456" t="n">
        <f aca="false">G87+G89+G91</f>
        <v>1.5</v>
      </c>
      <c r="H92" s="457" t="n">
        <f aca="false">H87+H89+H91</f>
        <v>1.5</v>
      </c>
      <c r="I92" s="457" t="n">
        <f aca="false">I87+I89+I91</f>
        <v>0</v>
      </c>
      <c r="J92" s="457" t="n">
        <f aca="false">J87+J89+J91</f>
        <v>1.5</v>
      </c>
      <c r="K92" s="457" t="n">
        <f aca="false">K87+K89+K91</f>
        <v>1.5</v>
      </c>
      <c r="L92" s="458"/>
      <c r="M92" s="459"/>
      <c r="N92" s="459"/>
      <c r="O92" s="460"/>
    </row>
    <row r="93" customFormat="false" ht="16.5" hidden="false" customHeight="false" outlineLevel="0" collapsed="false">
      <c r="A93" s="80" t="s">
        <v>36</v>
      </c>
      <c r="B93" s="461" t="s">
        <v>54</v>
      </c>
      <c r="C93" s="461"/>
      <c r="D93" s="461"/>
      <c r="E93" s="461"/>
      <c r="F93" s="461"/>
      <c r="G93" s="462" t="n">
        <f aca="false">ABS(G73+G82+G92)</f>
        <v>9.9</v>
      </c>
      <c r="H93" s="462" t="n">
        <f aca="false">ABS(H73+H82+H92)</f>
        <v>10</v>
      </c>
      <c r="I93" s="463"/>
      <c r="J93" s="464" t="n">
        <f aca="false">ABS(J73+J82+J92)</f>
        <v>12.5</v>
      </c>
      <c r="K93" s="465" t="n">
        <f aca="false">ABS(K73+K82+K92)</f>
        <v>12</v>
      </c>
      <c r="L93" s="466"/>
      <c r="M93" s="467"/>
      <c r="N93" s="467"/>
      <c r="O93" s="468"/>
    </row>
    <row r="94" customFormat="false" ht="15.6" hidden="false" customHeight="true" outlineLevel="0" collapsed="false">
      <c r="A94" s="80" t="s">
        <v>80</v>
      </c>
      <c r="B94" s="469" t="s">
        <v>116</v>
      </c>
      <c r="C94" s="469"/>
      <c r="D94" s="469"/>
      <c r="E94" s="469"/>
      <c r="F94" s="469"/>
      <c r="G94" s="469"/>
      <c r="H94" s="469"/>
      <c r="I94" s="469"/>
      <c r="J94" s="469"/>
      <c r="K94" s="469"/>
      <c r="L94" s="469"/>
      <c r="M94" s="469"/>
      <c r="N94" s="469"/>
      <c r="O94" s="469"/>
    </row>
    <row r="95" customFormat="false" ht="15.6" hidden="false" customHeight="true" outlineLevel="0" collapsed="false">
      <c r="A95" s="159" t="s">
        <v>80</v>
      </c>
      <c r="B95" s="470" t="s">
        <v>22</v>
      </c>
      <c r="C95" s="471" t="s">
        <v>117</v>
      </c>
      <c r="D95" s="471"/>
      <c r="E95" s="471"/>
      <c r="F95" s="471"/>
      <c r="G95" s="471"/>
      <c r="H95" s="471"/>
      <c r="I95" s="471"/>
      <c r="J95" s="471"/>
      <c r="K95" s="471"/>
      <c r="L95" s="471"/>
      <c r="M95" s="471"/>
      <c r="N95" s="471"/>
      <c r="O95" s="472"/>
    </row>
    <row r="96" customFormat="false" ht="15.75" hidden="false" customHeight="true" outlineLevel="0" collapsed="false">
      <c r="A96" s="66" t="s">
        <v>80</v>
      </c>
      <c r="B96" s="473" t="s">
        <v>22</v>
      </c>
      <c r="C96" s="474" t="s">
        <v>22</v>
      </c>
      <c r="D96" s="475" t="s">
        <v>118</v>
      </c>
      <c r="E96" s="476"/>
      <c r="F96" s="477" t="s">
        <v>27</v>
      </c>
      <c r="G96" s="184" t="n">
        <v>0</v>
      </c>
      <c r="H96" s="184" t="n">
        <v>0</v>
      </c>
      <c r="I96" s="185"/>
      <c r="J96" s="344" t="n">
        <v>0</v>
      </c>
      <c r="K96" s="346" t="n">
        <v>0</v>
      </c>
      <c r="L96" s="478" t="s">
        <v>119</v>
      </c>
      <c r="M96" s="479" t="n">
        <v>4</v>
      </c>
      <c r="N96" s="479" t="n">
        <v>5</v>
      </c>
      <c r="O96" s="479" t="n">
        <v>5</v>
      </c>
    </row>
    <row r="97" customFormat="false" ht="15.75" hidden="false" customHeight="false" outlineLevel="0" collapsed="false">
      <c r="A97" s="66"/>
      <c r="B97" s="473"/>
      <c r="C97" s="474"/>
      <c r="D97" s="475"/>
      <c r="E97" s="480"/>
      <c r="F97" s="481" t="s">
        <v>32</v>
      </c>
      <c r="G97" s="95" t="n">
        <v>2</v>
      </c>
      <c r="H97" s="95" t="n">
        <v>2</v>
      </c>
      <c r="I97" s="96"/>
      <c r="J97" s="95" t="n">
        <v>3</v>
      </c>
      <c r="K97" s="95" t="n">
        <v>3</v>
      </c>
      <c r="L97" s="478"/>
      <c r="M97" s="479"/>
      <c r="N97" s="479"/>
      <c r="O97" s="479"/>
    </row>
    <row r="98" customFormat="false" ht="15.75" hidden="false" customHeight="true" outlineLevel="0" collapsed="false">
      <c r="A98" s="66"/>
      <c r="B98" s="473"/>
      <c r="C98" s="474"/>
      <c r="D98" s="475"/>
      <c r="E98" s="480"/>
      <c r="F98" s="481" t="s">
        <v>35</v>
      </c>
      <c r="G98" s="482" t="n">
        <v>2</v>
      </c>
      <c r="H98" s="482" t="n">
        <v>2</v>
      </c>
      <c r="I98" s="483"/>
      <c r="J98" s="482" t="n">
        <v>2</v>
      </c>
      <c r="K98" s="482" t="n">
        <v>2</v>
      </c>
      <c r="L98" s="484" t="s">
        <v>44</v>
      </c>
      <c r="M98" s="485" t="n">
        <v>90</v>
      </c>
      <c r="N98" s="485" t="n">
        <v>100</v>
      </c>
      <c r="O98" s="485" t="n">
        <v>110</v>
      </c>
    </row>
    <row r="99" customFormat="false" ht="15.75" hidden="false" customHeight="false" outlineLevel="0" collapsed="false">
      <c r="A99" s="66"/>
      <c r="B99" s="473"/>
      <c r="C99" s="474"/>
      <c r="D99" s="475"/>
      <c r="E99" s="486"/>
      <c r="F99" s="487" t="s">
        <v>29</v>
      </c>
      <c r="G99" s="488" t="n">
        <f aca="false">G96+G97+G98</f>
        <v>4</v>
      </c>
      <c r="H99" s="488" t="n">
        <f aca="false">H96+H97+H98</f>
        <v>4</v>
      </c>
      <c r="I99" s="488" t="n">
        <f aca="false">I96+I97+I98</f>
        <v>0</v>
      </c>
      <c r="J99" s="488" t="n">
        <f aca="false">J96+J97+J98</f>
        <v>5</v>
      </c>
      <c r="K99" s="488" t="n">
        <f aca="false">K96+K97+K98</f>
        <v>5</v>
      </c>
      <c r="L99" s="484"/>
      <c r="M99" s="485"/>
      <c r="N99" s="485"/>
      <c r="O99" s="485"/>
    </row>
    <row r="100" customFormat="false" ht="15" hidden="false" customHeight="true" outlineLevel="0" collapsed="false">
      <c r="A100" s="489" t="s">
        <v>80</v>
      </c>
      <c r="B100" s="490" t="s">
        <v>22</v>
      </c>
      <c r="C100" s="490" t="s">
        <v>34</v>
      </c>
      <c r="D100" s="491" t="s">
        <v>120</v>
      </c>
      <c r="E100" s="50"/>
      <c r="F100" s="492" t="s">
        <v>32</v>
      </c>
      <c r="G100" s="493" t="n">
        <v>1</v>
      </c>
      <c r="H100" s="493" t="n">
        <v>1</v>
      </c>
      <c r="I100" s="494"/>
      <c r="J100" s="495" t="n">
        <v>1</v>
      </c>
      <c r="K100" s="495" t="n">
        <v>1</v>
      </c>
      <c r="L100" s="478" t="s">
        <v>44</v>
      </c>
      <c r="M100" s="479" t="n">
        <v>60</v>
      </c>
      <c r="N100" s="479" t="n">
        <v>70</v>
      </c>
      <c r="O100" s="479" t="n">
        <v>80</v>
      </c>
    </row>
    <row r="101" customFormat="false" ht="35.45" hidden="false" customHeight="true" outlineLevel="0" collapsed="false">
      <c r="A101" s="489"/>
      <c r="B101" s="490"/>
      <c r="C101" s="490"/>
      <c r="D101" s="491"/>
      <c r="E101" s="50"/>
      <c r="F101" s="496" t="s">
        <v>29</v>
      </c>
      <c r="G101" s="386" t="n">
        <f aca="false">SUM(G100)</f>
        <v>1</v>
      </c>
      <c r="H101" s="386" t="n">
        <f aca="false">SUM(H100)</f>
        <v>1</v>
      </c>
      <c r="I101" s="387" t="n">
        <f aca="false">SUM(I100)</f>
        <v>0</v>
      </c>
      <c r="J101" s="386" t="n">
        <f aca="false">SUM(J100)</f>
        <v>1</v>
      </c>
      <c r="K101" s="386" t="n">
        <f aca="false">SUM(K100)</f>
        <v>1</v>
      </c>
      <c r="L101" s="484"/>
      <c r="M101" s="485"/>
      <c r="N101" s="485"/>
      <c r="O101" s="485"/>
    </row>
    <row r="102" customFormat="false" ht="15" hidden="false" customHeight="true" outlineLevel="0" collapsed="false">
      <c r="A102" s="280" t="s">
        <v>80</v>
      </c>
      <c r="B102" s="497" t="s">
        <v>22</v>
      </c>
      <c r="C102" s="498" t="s">
        <v>36</v>
      </c>
      <c r="D102" s="499" t="s">
        <v>121</v>
      </c>
      <c r="E102" s="500"/>
      <c r="F102" s="501" t="s">
        <v>32</v>
      </c>
      <c r="G102" s="502" t="n">
        <v>1</v>
      </c>
      <c r="H102" s="502" t="n">
        <v>1</v>
      </c>
      <c r="I102" s="503"/>
      <c r="J102" s="504" t="n">
        <v>1</v>
      </c>
      <c r="K102" s="504" t="n">
        <v>1</v>
      </c>
      <c r="L102" s="505" t="s">
        <v>44</v>
      </c>
      <c r="M102" s="506" t="n">
        <v>60</v>
      </c>
      <c r="N102" s="506" t="n">
        <v>70</v>
      </c>
      <c r="O102" s="507" t="n">
        <v>80</v>
      </c>
    </row>
    <row r="103" customFormat="false" ht="15" hidden="false" customHeight="false" outlineLevel="0" collapsed="false">
      <c r="A103" s="46"/>
      <c r="B103" s="508"/>
      <c r="C103" s="509"/>
      <c r="D103" s="499"/>
      <c r="E103" s="510"/>
      <c r="F103" s="511" t="s">
        <v>35</v>
      </c>
      <c r="G103" s="512" t="n">
        <v>2</v>
      </c>
      <c r="H103" s="512" t="n">
        <v>2</v>
      </c>
      <c r="I103" s="494"/>
      <c r="J103" s="513" t="n">
        <v>2</v>
      </c>
      <c r="K103" s="513" t="n">
        <v>2</v>
      </c>
      <c r="L103" s="505"/>
      <c r="M103" s="506"/>
      <c r="N103" s="506"/>
      <c r="O103" s="507"/>
    </row>
    <row r="104" customFormat="false" ht="15.75" hidden="false" customHeight="false" outlineLevel="0" collapsed="false">
      <c r="A104" s="514"/>
      <c r="B104" s="515"/>
      <c r="C104" s="516"/>
      <c r="D104" s="499"/>
      <c r="E104" s="517"/>
      <c r="F104" s="518" t="s">
        <v>29</v>
      </c>
      <c r="G104" s="519" t="n">
        <f aca="false">SUM(G102:G103)</f>
        <v>3</v>
      </c>
      <c r="H104" s="519" t="n">
        <f aca="false">SUM(H102:H103)</f>
        <v>3</v>
      </c>
      <c r="I104" s="110" t="n">
        <f aca="false">SUM(I102:I103)</f>
        <v>0</v>
      </c>
      <c r="J104" s="519" t="n">
        <f aca="false">SUM(J102:J103)</f>
        <v>3</v>
      </c>
      <c r="K104" s="519" t="n">
        <f aca="false">SUM(K102:K103)</f>
        <v>3</v>
      </c>
      <c r="L104" s="505"/>
      <c r="M104" s="506"/>
      <c r="N104" s="506"/>
      <c r="O104" s="507"/>
    </row>
    <row r="105" customFormat="false" ht="16.5" hidden="false" customHeight="false" outlineLevel="0" collapsed="false">
      <c r="A105" s="330" t="s">
        <v>80</v>
      </c>
      <c r="B105" s="454" t="s">
        <v>22</v>
      </c>
      <c r="C105" s="82" t="s">
        <v>38</v>
      </c>
      <c r="D105" s="82"/>
      <c r="E105" s="82"/>
      <c r="F105" s="82"/>
      <c r="G105" s="520" t="n">
        <f aca="false">SUM(G99+G101+G104)</f>
        <v>8</v>
      </c>
      <c r="H105" s="520" t="n">
        <f aca="false">SUM(H99+H101+H104)</f>
        <v>8</v>
      </c>
      <c r="I105" s="520" t="n">
        <v>0</v>
      </c>
      <c r="J105" s="520" t="n">
        <f aca="false">SUM(J99+J101+J104)</f>
        <v>9</v>
      </c>
      <c r="K105" s="520" t="n">
        <f aca="false">SUM(K99+K101+K104)</f>
        <v>9</v>
      </c>
      <c r="L105" s="521"/>
      <c r="M105" s="522"/>
      <c r="N105" s="522"/>
      <c r="O105" s="523"/>
    </row>
    <row r="106" customFormat="false" ht="15.6" hidden="false" customHeight="true" outlineLevel="0" collapsed="false">
      <c r="A106" s="86" t="s">
        <v>80</v>
      </c>
      <c r="B106" s="87" t="s">
        <v>34</v>
      </c>
      <c r="C106" s="524" t="s">
        <v>122</v>
      </c>
      <c r="D106" s="524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472"/>
    </row>
    <row r="107" customFormat="false" ht="24.75" hidden="false" customHeight="true" outlineLevel="0" collapsed="false">
      <c r="A107" s="89" t="s">
        <v>80</v>
      </c>
      <c r="B107" s="473" t="s">
        <v>34</v>
      </c>
      <c r="C107" s="473" t="s">
        <v>22</v>
      </c>
      <c r="D107" s="475" t="s">
        <v>123</v>
      </c>
      <c r="E107" s="525" t="s">
        <v>26</v>
      </c>
      <c r="F107" s="526" t="s">
        <v>32</v>
      </c>
      <c r="G107" s="33" t="n">
        <v>1</v>
      </c>
      <c r="H107" s="33" t="n">
        <v>1</v>
      </c>
      <c r="I107" s="503" t="n">
        <v>0</v>
      </c>
      <c r="J107" s="343" t="n">
        <v>1</v>
      </c>
      <c r="K107" s="343" t="n">
        <v>1</v>
      </c>
      <c r="L107" s="527" t="s">
        <v>124</v>
      </c>
      <c r="M107" s="479" t="n">
        <v>55</v>
      </c>
      <c r="N107" s="479" t="n">
        <v>60</v>
      </c>
      <c r="O107" s="479" t="n">
        <v>60</v>
      </c>
    </row>
    <row r="108" customFormat="false" ht="15" hidden="false" customHeight="true" outlineLevel="0" collapsed="false">
      <c r="A108" s="89"/>
      <c r="B108" s="473"/>
      <c r="C108" s="473"/>
      <c r="D108" s="475"/>
      <c r="E108" s="525"/>
      <c r="F108" s="528" t="s">
        <v>35</v>
      </c>
      <c r="G108" s="529" t="n">
        <v>1</v>
      </c>
      <c r="H108" s="529" t="n">
        <v>1</v>
      </c>
      <c r="I108" s="530" t="n">
        <v>0</v>
      </c>
      <c r="J108" s="531" t="n">
        <v>1</v>
      </c>
      <c r="K108" s="531" t="n">
        <v>1</v>
      </c>
      <c r="L108" s="532" t="s">
        <v>125</v>
      </c>
      <c r="M108" s="485" t="n">
        <v>26</v>
      </c>
      <c r="N108" s="533" t="n">
        <v>30</v>
      </c>
      <c r="O108" s="533" t="n">
        <v>25</v>
      </c>
    </row>
    <row r="109" customFormat="false" ht="15.75" hidden="false" customHeight="false" outlineLevel="0" collapsed="false">
      <c r="A109" s="89"/>
      <c r="B109" s="473"/>
      <c r="C109" s="473"/>
      <c r="D109" s="475"/>
      <c r="E109" s="525"/>
      <c r="F109" s="496" t="s">
        <v>29</v>
      </c>
      <c r="G109" s="63" t="n">
        <f aca="false">SUM(G107:G108)</f>
        <v>2</v>
      </c>
      <c r="H109" s="63" t="n">
        <f aca="false">SUM(H107:H108)</f>
        <v>2</v>
      </c>
      <c r="I109" s="64" t="n">
        <v>0</v>
      </c>
      <c r="J109" s="534" t="n">
        <f aca="false">SUM(J107:J108)</f>
        <v>2</v>
      </c>
      <c r="K109" s="534" t="n">
        <f aca="false">SUM(K107:K108)</f>
        <v>2</v>
      </c>
      <c r="L109" s="532"/>
      <c r="M109" s="485"/>
      <c r="N109" s="533"/>
      <c r="O109" s="533"/>
    </row>
    <row r="110" customFormat="false" ht="15" hidden="false" customHeight="true" outlineLevel="0" collapsed="false">
      <c r="A110" s="89" t="s">
        <v>80</v>
      </c>
      <c r="B110" s="473" t="s">
        <v>34</v>
      </c>
      <c r="C110" s="474" t="s">
        <v>34</v>
      </c>
      <c r="D110" s="535" t="s">
        <v>126</v>
      </c>
      <c r="E110" s="476"/>
      <c r="F110" s="536" t="s">
        <v>32</v>
      </c>
      <c r="G110" s="72" t="n">
        <v>1</v>
      </c>
      <c r="H110" s="72" t="n">
        <v>1</v>
      </c>
      <c r="I110" s="73" t="n">
        <v>0</v>
      </c>
      <c r="J110" s="537" t="n">
        <v>1</v>
      </c>
      <c r="K110" s="537" t="n">
        <v>1</v>
      </c>
      <c r="L110" s="527" t="s">
        <v>115</v>
      </c>
      <c r="M110" s="479" t="n">
        <v>9</v>
      </c>
      <c r="N110" s="479" t="n">
        <v>10</v>
      </c>
      <c r="O110" s="479" t="n">
        <v>10</v>
      </c>
    </row>
    <row r="111" customFormat="false" ht="15" hidden="false" customHeight="true" outlineLevel="0" collapsed="false">
      <c r="A111" s="89"/>
      <c r="B111" s="473"/>
      <c r="C111" s="474"/>
      <c r="D111" s="535"/>
      <c r="E111" s="480"/>
      <c r="F111" s="538" t="s">
        <v>35</v>
      </c>
      <c r="G111" s="529" t="n">
        <v>1</v>
      </c>
      <c r="H111" s="529" t="n">
        <v>1</v>
      </c>
      <c r="I111" s="530" t="n">
        <v>0</v>
      </c>
      <c r="J111" s="531" t="n">
        <v>1</v>
      </c>
      <c r="K111" s="531" t="n">
        <v>1</v>
      </c>
      <c r="L111" s="532" t="s">
        <v>44</v>
      </c>
      <c r="M111" s="485" t="n">
        <v>400</v>
      </c>
      <c r="N111" s="485" t="n">
        <v>400</v>
      </c>
      <c r="O111" s="485" t="n">
        <v>400</v>
      </c>
    </row>
    <row r="112" customFormat="false" ht="15.75" hidden="false" customHeight="false" outlineLevel="0" collapsed="false">
      <c r="A112" s="89"/>
      <c r="B112" s="473"/>
      <c r="C112" s="474"/>
      <c r="D112" s="535"/>
      <c r="E112" s="486"/>
      <c r="F112" s="539" t="s">
        <v>29</v>
      </c>
      <c r="G112" s="540" t="n">
        <f aca="false">SUM(G110:G111)</f>
        <v>2</v>
      </c>
      <c r="H112" s="540" t="n">
        <f aca="false">SUM(H110:H111)</f>
        <v>2</v>
      </c>
      <c r="I112" s="541" t="n">
        <f aca="false">SUM(I110:I111)</f>
        <v>0</v>
      </c>
      <c r="J112" s="540" t="n">
        <f aca="false">SUM(J110:J111)</f>
        <v>2</v>
      </c>
      <c r="K112" s="540" t="n">
        <f aca="false">SUM(K110:K111)</f>
        <v>2</v>
      </c>
      <c r="L112" s="532"/>
      <c r="M112" s="485"/>
      <c r="N112" s="485"/>
      <c r="O112" s="485"/>
    </row>
    <row r="113" customFormat="false" ht="16.5" hidden="false" customHeight="false" outlineLevel="0" collapsed="false">
      <c r="A113" s="330" t="s">
        <v>80</v>
      </c>
      <c r="B113" s="542" t="s">
        <v>34</v>
      </c>
      <c r="C113" s="82" t="s">
        <v>38</v>
      </c>
      <c r="D113" s="82"/>
      <c r="E113" s="82"/>
      <c r="F113" s="82"/>
      <c r="G113" s="543" t="n">
        <f aca="false">G109+G112</f>
        <v>4</v>
      </c>
      <c r="H113" s="544" t="n">
        <f aca="false">ABS(H109+H112)</f>
        <v>4</v>
      </c>
      <c r="I113" s="544" t="n">
        <v>0</v>
      </c>
      <c r="J113" s="544" t="n">
        <f aca="false">ABS(J109+J112)</f>
        <v>4</v>
      </c>
      <c r="K113" s="544" t="n">
        <f aca="false">ABS(K109+K112)</f>
        <v>4</v>
      </c>
      <c r="L113" s="521"/>
      <c r="M113" s="522"/>
      <c r="N113" s="522"/>
      <c r="O113" s="545"/>
    </row>
    <row r="114" customFormat="false" ht="15.6" hidden="false" customHeight="true" outlineLevel="0" collapsed="false">
      <c r="A114" s="86" t="s">
        <v>80</v>
      </c>
      <c r="B114" s="47" t="s">
        <v>36</v>
      </c>
      <c r="C114" s="546" t="s">
        <v>127</v>
      </c>
      <c r="D114" s="546"/>
      <c r="E114" s="546"/>
      <c r="F114" s="546"/>
      <c r="G114" s="546"/>
      <c r="H114" s="546"/>
      <c r="I114" s="546"/>
      <c r="J114" s="546"/>
      <c r="K114" s="546"/>
      <c r="L114" s="546"/>
      <c r="M114" s="546"/>
      <c r="N114" s="546"/>
      <c r="O114" s="547"/>
    </row>
    <row r="115" customFormat="false" ht="30" hidden="false" customHeight="true" outlineLevel="0" collapsed="false">
      <c r="A115" s="157" t="s">
        <v>80</v>
      </c>
      <c r="B115" s="548" t="s">
        <v>36</v>
      </c>
      <c r="C115" s="549" t="s">
        <v>22</v>
      </c>
      <c r="D115" s="550" t="s">
        <v>128</v>
      </c>
      <c r="E115" s="551"/>
      <c r="F115" s="552" t="s">
        <v>27</v>
      </c>
      <c r="G115" s="553" t="n">
        <v>1</v>
      </c>
      <c r="H115" s="553" t="n">
        <v>1</v>
      </c>
      <c r="I115" s="554" t="n">
        <v>0</v>
      </c>
      <c r="J115" s="553" t="n">
        <v>1</v>
      </c>
      <c r="K115" s="553" t="n">
        <v>1</v>
      </c>
      <c r="L115" s="478" t="s">
        <v>129</v>
      </c>
      <c r="M115" s="478" t="n">
        <v>20</v>
      </c>
      <c r="N115" s="478" t="n">
        <v>25</v>
      </c>
      <c r="O115" s="478" t="n">
        <v>30</v>
      </c>
    </row>
    <row r="116" customFormat="false" ht="14.45" hidden="false" customHeight="true" outlineLevel="0" collapsed="false">
      <c r="A116" s="157"/>
      <c r="B116" s="548"/>
      <c r="C116" s="549"/>
      <c r="D116" s="550"/>
      <c r="E116" s="555"/>
      <c r="F116" s="556" t="s">
        <v>35</v>
      </c>
      <c r="G116" s="557" t="n">
        <v>1</v>
      </c>
      <c r="H116" s="557" t="n">
        <v>1</v>
      </c>
      <c r="I116" s="558" t="n">
        <v>0</v>
      </c>
      <c r="J116" s="557" t="n">
        <v>1</v>
      </c>
      <c r="K116" s="557" t="n">
        <v>1</v>
      </c>
      <c r="L116" s="484" t="s">
        <v>130</v>
      </c>
      <c r="M116" s="484" t="n">
        <v>40</v>
      </c>
      <c r="N116" s="484" t="n">
        <v>50</v>
      </c>
      <c r="O116" s="484" t="n">
        <v>60</v>
      </c>
    </row>
    <row r="117" customFormat="false" ht="35.45" hidden="false" customHeight="true" outlineLevel="0" collapsed="false">
      <c r="A117" s="157"/>
      <c r="B117" s="548"/>
      <c r="C117" s="549"/>
      <c r="D117" s="550"/>
      <c r="E117" s="559"/>
      <c r="F117" s="560" t="s">
        <v>29</v>
      </c>
      <c r="G117" s="561" t="n">
        <f aca="false">SUM(G115:G116)</f>
        <v>2</v>
      </c>
      <c r="H117" s="561" t="n">
        <f aca="false">SUM(H115:H116)</f>
        <v>2</v>
      </c>
      <c r="I117" s="562" t="n">
        <f aca="false">SUM(I115:I116)</f>
        <v>0</v>
      </c>
      <c r="J117" s="561" t="n">
        <f aca="false">SUM(J115:J116)</f>
        <v>2</v>
      </c>
      <c r="K117" s="561" t="n">
        <f aca="false">SUM(K115:K116)</f>
        <v>2</v>
      </c>
      <c r="L117" s="484"/>
      <c r="M117" s="484"/>
      <c r="N117" s="484"/>
      <c r="O117" s="484"/>
    </row>
    <row r="118" customFormat="false" ht="24.75" hidden="false" customHeight="true" outlineLevel="0" collapsed="false">
      <c r="A118" s="89" t="s">
        <v>80</v>
      </c>
      <c r="B118" s="473" t="s">
        <v>36</v>
      </c>
      <c r="C118" s="474" t="s">
        <v>34</v>
      </c>
      <c r="D118" s="491" t="s">
        <v>131</v>
      </c>
      <c r="E118" s="476"/>
      <c r="F118" s="563" t="s">
        <v>32</v>
      </c>
      <c r="G118" s="95" t="n">
        <v>0.5</v>
      </c>
      <c r="H118" s="95" t="n">
        <v>0.5</v>
      </c>
      <c r="I118" s="96" t="n">
        <v>0</v>
      </c>
      <c r="J118" s="95" t="n">
        <v>1</v>
      </c>
      <c r="K118" s="95" t="n">
        <v>1</v>
      </c>
      <c r="L118" s="478" t="s">
        <v>132</v>
      </c>
      <c r="M118" s="564" t="n">
        <v>43</v>
      </c>
      <c r="N118" s="564" t="n">
        <v>43</v>
      </c>
      <c r="O118" s="564" t="n">
        <v>45</v>
      </c>
    </row>
    <row r="119" customFormat="false" ht="15" hidden="false" customHeight="false" outlineLevel="0" collapsed="false">
      <c r="A119" s="89"/>
      <c r="B119" s="473"/>
      <c r="C119" s="474"/>
      <c r="D119" s="491"/>
      <c r="E119" s="480"/>
      <c r="F119" s="565" t="s">
        <v>35</v>
      </c>
      <c r="G119" s="101" t="n">
        <v>1</v>
      </c>
      <c r="H119" s="101" t="n">
        <v>1</v>
      </c>
      <c r="I119" s="102" t="n">
        <v>0</v>
      </c>
      <c r="J119" s="101" t="n">
        <v>1</v>
      </c>
      <c r="K119" s="101" t="n">
        <v>1</v>
      </c>
      <c r="L119" s="566"/>
      <c r="M119" s="567"/>
      <c r="N119" s="567"/>
      <c r="O119" s="567"/>
    </row>
    <row r="120" customFormat="false" ht="15.75" hidden="false" customHeight="false" outlineLevel="0" collapsed="false">
      <c r="A120" s="89"/>
      <c r="B120" s="473"/>
      <c r="C120" s="474"/>
      <c r="D120" s="491"/>
      <c r="E120" s="486"/>
      <c r="F120" s="568" t="s">
        <v>29</v>
      </c>
      <c r="G120" s="109" t="n">
        <f aca="false">SUM(G118:G119)</f>
        <v>1.5</v>
      </c>
      <c r="H120" s="109" t="n">
        <f aca="false">SUM(H118:H119)</f>
        <v>1.5</v>
      </c>
      <c r="I120" s="110" t="n">
        <f aca="false">SUM(I118:I119)</f>
        <v>0</v>
      </c>
      <c r="J120" s="109" t="n">
        <f aca="false">SUM(J118:J119)</f>
        <v>2</v>
      </c>
      <c r="K120" s="109" t="n">
        <f aca="false">SUM(K118:K119)</f>
        <v>2</v>
      </c>
      <c r="L120" s="484"/>
      <c r="M120" s="569"/>
      <c r="N120" s="569"/>
      <c r="O120" s="569"/>
    </row>
    <row r="121" customFormat="false" ht="15.75" hidden="false" customHeight="true" outlineLevel="0" collapsed="false">
      <c r="A121" s="89" t="s">
        <v>80</v>
      </c>
      <c r="B121" s="473" t="s">
        <v>36</v>
      </c>
      <c r="C121" s="474" t="s">
        <v>36</v>
      </c>
      <c r="D121" s="475" t="s">
        <v>133</v>
      </c>
      <c r="E121" s="570" t="s">
        <v>26</v>
      </c>
      <c r="F121" s="571" t="s">
        <v>27</v>
      </c>
      <c r="G121" s="55" t="n">
        <v>1</v>
      </c>
      <c r="H121" s="55" t="n">
        <v>1</v>
      </c>
      <c r="I121" s="572" t="n">
        <v>0</v>
      </c>
      <c r="J121" s="55" t="n">
        <v>1</v>
      </c>
      <c r="K121" s="55" t="n">
        <v>1</v>
      </c>
      <c r="L121" s="573" t="s">
        <v>129</v>
      </c>
      <c r="M121" s="574" t="n">
        <v>8</v>
      </c>
      <c r="N121" s="574" t="n">
        <v>10</v>
      </c>
      <c r="O121" s="574" t="n">
        <v>12</v>
      </c>
    </row>
    <row r="122" customFormat="false" ht="15" hidden="false" customHeight="false" outlineLevel="0" collapsed="false">
      <c r="A122" s="89"/>
      <c r="B122" s="473"/>
      <c r="C122" s="474"/>
      <c r="D122" s="475"/>
      <c r="E122" s="570"/>
      <c r="F122" s="575" t="s">
        <v>35</v>
      </c>
      <c r="G122" s="101" t="n">
        <v>1</v>
      </c>
      <c r="H122" s="101" t="n">
        <v>1</v>
      </c>
      <c r="I122" s="102" t="n">
        <v>0</v>
      </c>
      <c r="J122" s="101" t="n">
        <v>1</v>
      </c>
      <c r="K122" s="101" t="n">
        <v>2</v>
      </c>
      <c r="L122" s="573"/>
      <c r="M122" s="574"/>
      <c r="N122" s="574"/>
      <c r="O122" s="574"/>
    </row>
    <row r="123" customFormat="false" ht="15.75" hidden="false" customHeight="false" outlineLevel="0" collapsed="false">
      <c r="A123" s="89"/>
      <c r="B123" s="473"/>
      <c r="C123" s="474"/>
      <c r="D123" s="475"/>
      <c r="E123" s="570"/>
      <c r="F123" s="576" t="s">
        <v>29</v>
      </c>
      <c r="G123" s="577" t="n">
        <f aca="false">SUM(G121:G122)</f>
        <v>2</v>
      </c>
      <c r="H123" s="577" t="n">
        <f aca="false">SUM(H121:H122)</f>
        <v>2</v>
      </c>
      <c r="I123" s="578" t="n">
        <v>0</v>
      </c>
      <c r="J123" s="577" t="n">
        <f aca="false">SUM(J121:J122)</f>
        <v>2</v>
      </c>
      <c r="K123" s="577" t="n">
        <f aca="false">SUM(K121:K122)</f>
        <v>3</v>
      </c>
      <c r="L123" s="573"/>
      <c r="M123" s="574"/>
      <c r="N123" s="574"/>
      <c r="O123" s="574"/>
    </row>
    <row r="124" customFormat="false" ht="15" hidden="false" customHeight="true" outlineLevel="0" collapsed="false">
      <c r="A124" s="89" t="s">
        <v>80</v>
      </c>
      <c r="B124" s="29" t="s">
        <v>36</v>
      </c>
      <c r="C124" s="579" t="s">
        <v>80</v>
      </c>
      <c r="D124" s="580" t="s">
        <v>134</v>
      </c>
      <c r="E124" s="570"/>
      <c r="F124" s="581" t="s">
        <v>32</v>
      </c>
      <c r="G124" s="95" t="n">
        <v>0.5</v>
      </c>
      <c r="H124" s="95" t="n">
        <v>0.5</v>
      </c>
      <c r="I124" s="96" t="n">
        <v>0</v>
      </c>
      <c r="J124" s="35" t="n">
        <v>0.5</v>
      </c>
      <c r="K124" s="35" t="n">
        <v>0.5</v>
      </c>
      <c r="L124" s="582" t="s">
        <v>135</v>
      </c>
      <c r="M124" s="574" t="n">
        <v>5</v>
      </c>
      <c r="N124" s="583" t="s">
        <v>42</v>
      </c>
      <c r="O124" s="574" t="n">
        <v>3</v>
      </c>
    </row>
    <row r="125" customFormat="false" ht="15" hidden="false" customHeight="false" outlineLevel="0" collapsed="false">
      <c r="A125" s="89"/>
      <c r="B125" s="29"/>
      <c r="C125" s="579"/>
      <c r="D125" s="580"/>
      <c r="E125" s="570"/>
      <c r="F125" s="584" t="s">
        <v>35</v>
      </c>
      <c r="G125" s="101" t="n">
        <v>1</v>
      </c>
      <c r="H125" s="101" t="n">
        <v>1</v>
      </c>
      <c r="I125" s="119" t="n">
        <v>0</v>
      </c>
      <c r="J125" s="103" t="n">
        <v>1</v>
      </c>
      <c r="K125" s="103" t="n">
        <v>1</v>
      </c>
      <c r="L125" s="582"/>
      <c r="M125" s="574"/>
      <c r="N125" s="583"/>
      <c r="O125" s="574"/>
    </row>
    <row r="126" customFormat="false" ht="15.75" hidden="false" customHeight="false" outlineLevel="0" collapsed="false">
      <c r="A126" s="89"/>
      <c r="B126" s="29"/>
      <c r="C126" s="579"/>
      <c r="D126" s="580"/>
      <c r="E126" s="570"/>
      <c r="F126" s="585" t="s">
        <v>29</v>
      </c>
      <c r="G126" s="109" t="n">
        <f aca="false">SUM(G124:G125)</f>
        <v>1.5</v>
      </c>
      <c r="H126" s="109" t="n">
        <f aca="false">SUM(H124:H125)</f>
        <v>1.5</v>
      </c>
      <c r="I126" s="110" t="n">
        <f aca="false">SUM(I124:I125)</f>
        <v>0</v>
      </c>
      <c r="J126" s="109" t="n">
        <f aca="false">SUM(J124:J125)</f>
        <v>1.5</v>
      </c>
      <c r="K126" s="109" t="n">
        <f aca="false">SUM(K124:K125)</f>
        <v>1.5</v>
      </c>
      <c r="L126" s="582"/>
      <c r="M126" s="574"/>
      <c r="N126" s="583"/>
      <c r="O126" s="574"/>
    </row>
    <row r="127" customFormat="false" ht="15.6" hidden="false" customHeight="true" outlineLevel="0" collapsed="false">
      <c r="A127" s="586" t="s">
        <v>80</v>
      </c>
      <c r="B127" s="587" t="s">
        <v>36</v>
      </c>
      <c r="C127" s="588" t="s">
        <v>136</v>
      </c>
      <c r="D127" s="589" t="s">
        <v>137</v>
      </c>
      <c r="E127" s="570"/>
      <c r="F127" s="590" t="s">
        <v>35</v>
      </c>
      <c r="G127" s="95" t="n">
        <v>1</v>
      </c>
      <c r="H127" s="95" t="n">
        <v>1</v>
      </c>
      <c r="I127" s="126" t="n">
        <v>0</v>
      </c>
      <c r="J127" s="95" t="n">
        <v>1</v>
      </c>
      <c r="K127" s="35" t="n">
        <v>1</v>
      </c>
      <c r="L127" s="591" t="s">
        <v>138</v>
      </c>
      <c r="M127" s="592" t="n">
        <v>8</v>
      </c>
      <c r="N127" s="593" t="n">
        <v>10</v>
      </c>
      <c r="O127" s="593" t="n">
        <v>10</v>
      </c>
    </row>
    <row r="128" customFormat="false" ht="15.75" hidden="false" customHeight="false" outlineLevel="0" collapsed="false">
      <c r="A128" s="586"/>
      <c r="B128" s="587"/>
      <c r="C128" s="588"/>
      <c r="D128" s="589"/>
      <c r="E128" s="570"/>
      <c r="F128" s="594" t="s">
        <v>53</v>
      </c>
      <c r="G128" s="101" t="n">
        <v>0</v>
      </c>
      <c r="H128" s="101" t="n">
        <v>0</v>
      </c>
      <c r="I128" s="119" t="n">
        <v>0</v>
      </c>
      <c r="J128" s="101" t="n">
        <f aca="false">J127</f>
        <v>1</v>
      </c>
      <c r="K128" s="101" t="n">
        <f aca="false">K127</f>
        <v>1</v>
      </c>
      <c r="L128" s="591"/>
      <c r="M128" s="592"/>
      <c r="N128" s="593"/>
      <c r="O128" s="593"/>
    </row>
    <row r="129" customFormat="false" ht="49.5" hidden="false" customHeight="true" outlineLevel="0" collapsed="false">
      <c r="A129" s="586"/>
      <c r="B129" s="587"/>
      <c r="C129" s="588"/>
      <c r="D129" s="589"/>
      <c r="E129" s="570"/>
      <c r="F129" s="595" t="s">
        <v>29</v>
      </c>
      <c r="G129" s="109" t="n">
        <f aca="false">SUM(G127:G128)</f>
        <v>1</v>
      </c>
      <c r="H129" s="109" t="n">
        <f aca="false">SUM(H127:H128)</f>
        <v>1</v>
      </c>
      <c r="I129" s="110" t="n">
        <f aca="false">SUM(I127:I128)</f>
        <v>0</v>
      </c>
      <c r="J129" s="109" t="n">
        <f aca="false">SUM(J127:J128)</f>
        <v>2</v>
      </c>
      <c r="K129" s="109" t="n">
        <f aca="false">SUM(K127:K128)</f>
        <v>2</v>
      </c>
      <c r="L129" s="596" t="s">
        <v>139</v>
      </c>
      <c r="M129" s="597" t="n">
        <v>45</v>
      </c>
      <c r="N129" s="597" t="n">
        <v>48</v>
      </c>
      <c r="O129" s="598" t="n">
        <v>50</v>
      </c>
    </row>
    <row r="130" customFormat="false" ht="15.75" hidden="false" customHeight="false" outlineLevel="0" collapsed="false">
      <c r="A130" s="330" t="s">
        <v>80</v>
      </c>
      <c r="B130" s="542" t="s">
        <v>36</v>
      </c>
      <c r="C130" s="599" t="s">
        <v>38</v>
      </c>
      <c r="D130" s="599"/>
      <c r="E130" s="599"/>
      <c r="F130" s="599"/>
      <c r="G130" s="600" t="n">
        <f aca="false">ABS(G117+G120+G123+G126+G129)</f>
        <v>8</v>
      </c>
      <c r="H130" s="600" t="n">
        <f aca="false">ABS(H117+H120+H123+H126+H129)</f>
        <v>8</v>
      </c>
      <c r="I130" s="600" t="n">
        <f aca="false">ABS(I117+I120+I123+I126+I129)</f>
        <v>0</v>
      </c>
      <c r="J130" s="600" t="n">
        <f aca="false">ABS(J117+J120+J123+J126+J129)</f>
        <v>9.5</v>
      </c>
      <c r="K130" s="600" t="n">
        <f aca="false">ABS(K117+K120+K123+K126+K129)</f>
        <v>10.5</v>
      </c>
      <c r="L130" s="601"/>
      <c r="M130" s="602"/>
      <c r="N130" s="602"/>
      <c r="O130" s="603"/>
    </row>
    <row r="131" customFormat="false" ht="16.5" hidden="false" customHeight="false" outlineLevel="0" collapsed="false">
      <c r="A131" s="80" t="s">
        <v>80</v>
      </c>
      <c r="B131" s="604" t="s">
        <v>80</v>
      </c>
      <c r="C131" s="605" t="s">
        <v>140</v>
      </c>
      <c r="D131" s="605"/>
      <c r="E131" s="606"/>
      <c r="F131" s="607"/>
      <c r="G131" s="608"/>
      <c r="H131" s="608"/>
      <c r="I131" s="608"/>
      <c r="J131" s="608"/>
      <c r="K131" s="608"/>
      <c r="L131" s="609"/>
      <c r="M131" s="610"/>
      <c r="N131" s="610"/>
      <c r="O131" s="611"/>
    </row>
    <row r="132" customFormat="false" ht="15" hidden="false" customHeight="true" outlineLevel="0" collapsed="false">
      <c r="A132" s="612" t="s">
        <v>80</v>
      </c>
      <c r="B132" s="613" t="s">
        <v>80</v>
      </c>
      <c r="C132" s="614" t="s">
        <v>22</v>
      </c>
      <c r="D132" s="615" t="s">
        <v>141</v>
      </c>
      <c r="E132" s="616"/>
      <c r="F132" s="617" t="s">
        <v>35</v>
      </c>
      <c r="G132" s="343" t="n">
        <v>0.5</v>
      </c>
      <c r="H132" s="33" t="n">
        <v>0.5</v>
      </c>
      <c r="I132" s="503" t="n">
        <v>0</v>
      </c>
      <c r="J132" s="343" t="n">
        <v>1</v>
      </c>
      <c r="K132" s="343" t="n">
        <v>1</v>
      </c>
      <c r="L132" s="618" t="s">
        <v>142</v>
      </c>
      <c r="M132" s="564" t="n">
        <v>3</v>
      </c>
      <c r="N132" s="564" t="n">
        <v>4</v>
      </c>
      <c r="O132" s="564" t="n">
        <v>4</v>
      </c>
    </row>
    <row r="133" customFormat="false" ht="24.75" hidden="false" customHeight="false" outlineLevel="0" collapsed="false">
      <c r="A133" s="86"/>
      <c r="B133" s="619"/>
      <c r="C133" s="48"/>
      <c r="D133" s="615"/>
      <c r="E133" s="50"/>
      <c r="F133" s="620" t="s">
        <v>53</v>
      </c>
      <c r="G133" s="495" t="n">
        <v>0</v>
      </c>
      <c r="H133" s="493" t="n">
        <v>0</v>
      </c>
      <c r="I133" s="494" t="n">
        <v>0</v>
      </c>
      <c r="J133" s="495" t="n">
        <f aca="false">J132</f>
        <v>1</v>
      </c>
      <c r="K133" s="495" t="n">
        <v>1</v>
      </c>
      <c r="L133" s="484" t="s">
        <v>143</v>
      </c>
      <c r="M133" s="621" t="n">
        <v>20</v>
      </c>
      <c r="N133" s="621" t="n">
        <v>25</v>
      </c>
      <c r="O133" s="621" t="n">
        <v>25</v>
      </c>
    </row>
    <row r="134" customFormat="false" ht="16.5" hidden="false" customHeight="false" outlineLevel="0" collapsed="false">
      <c r="A134" s="622"/>
      <c r="B134" s="623"/>
      <c r="C134" s="624"/>
      <c r="D134" s="615"/>
      <c r="E134" s="625"/>
      <c r="F134" s="496" t="s">
        <v>29</v>
      </c>
      <c r="G134" s="109" t="n">
        <f aca="false">SUM(G132:G133)</f>
        <v>0.5</v>
      </c>
      <c r="H134" s="109" t="n">
        <f aca="false">SUM(H132:H133)</f>
        <v>0.5</v>
      </c>
      <c r="I134" s="110" t="n">
        <f aca="false">SUM(I132:I133)</f>
        <v>0</v>
      </c>
      <c r="J134" s="109" t="n">
        <f aca="false">SUM(J132:J133)</f>
        <v>2</v>
      </c>
      <c r="K134" s="109" t="n">
        <f aca="false">SUM(K132:K133)</f>
        <v>2</v>
      </c>
      <c r="L134" s="626"/>
      <c r="M134" s="627"/>
      <c r="N134" s="627"/>
      <c r="O134" s="628"/>
    </row>
    <row r="135" customFormat="false" ht="24.6" hidden="false" customHeight="true" outlineLevel="0" collapsed="false">
      <c r="A135" s="89" t="s">
        <v>80</v>
      </c>
      <c r="B135" s="473" t="s">
        <v>80</v>
      </c>
      <c r="C135" s="474" t="s">
        <v>34</v>
      </c>
      <c r="D135" s="629" t="s">
        <v>144</v>
      </c>
      <c r="E135" s="480"/>
      <c r="F135" s="630" t="s">
        <v>35</v>
      </c>
      <c r="G135" s="33" t="n">
        <v>1</v>
      </c>
      <c r="H135" s="33" t="n">
        <v>1</v>
      </c>
      <c r="I135" s="503" t="n">
        <v>0</v>
      </c>
      <c r="J135" s="95" t="n">
        <v>1</v>
      </c>
      <c r="K135" s="95" t="n">
        <v>1</v>
      </c>
      <c r="L135" s="527" t="s">
        <v>145</v>
      </c>
      <c r="M135" s="479" t="n">
        <v>17</v>
      </c>
      <c r="N135" s="479" t="n">
        <v>18</v>
      </c>
      <c r="O135" s="479" t="n">
        <v>18</v>
      </c>
    </row>
    <row r="136" customFormat="false" ht="24.75" hidden="false" customHeight="false" outlineLevel="0" collapsed="false">
      <c r="A136" s="89"/>
      <c r="B136" s="473"/>
      <c r="C136" s="474"/>
      <c r="D136" s="629"/>
      <c r="E136" s="480"/>
      <c r="F136" s="631" t="s">
        <v>53</v>
      </c>
      <c r="G136" s="493" t="n">
        <v>1</v>
      </c>
      <c r="H136" s="493" t="n">
        <v>1</v>
      </c>
      <c r="I136" s="494" t="n">
        <v>0</v>
      </c>
      <c r="J136" s="632" t="n">
        <v>1</v>
      </c>
      <c r="K136" s="632" t="n">
        <v>1.5</v>
      </c>
      <c r="L136" s="532" t="s">
        <v>146</v>
      </c>
      <c r="M136" s="485" t="n">
        <v>280</v>
      </c>
      <c r="N136" s="485" t="n">
        <v>300</v>
      </c>
      <c r="O136" s="485" t="n">
        <v>300</v>
      </c>
    </row>
    <row r="137" customFormat="false" ht="16.5" hidden="false" customHeight="false" outlineLevel="0" collapsed="false">
      <c r="A137" s="89"/>
      <c r="B137" s="473"/>
      <c r="C137" s="474"/>
      <c r="D137" s="629"/>
      <c r="E137" s="486"/>
      <c r="F137" s="496" t="s">
        <v>29</v>
      </c>
      <c r="G137" s="63" t="n">
        <f aca="false">SUM(G135:G136)</f>
        <v>2</v>
      </c>
      <c r="H137" s="63" t="n">
        <f aca="false">SUM(H135:H136)</f>
        <v>2</v>
      </c>
      <c r="I137" s="64" t="n">
        <v>0</v>
      </c>
      <c r="J137" s="109" t="n">
        <f aca="false">SUM(J135:J136)</f>
        <v>2</v>
      </c>
      <c r="K137" s="109" t="n">
        <f aca="false">SUM(K135:K136)</f>
        <v>2.5</v>
      </c>
      <c r="L137" s="633"/>
      <c r="M137" s="634"/>
      <c r="N137" s="634"/>
      <c r="O137" s="635"/>
    </row>
    <row r="138" customFormat="false" ht="24.75" hidden="false" customHeight="true" outlineLevel="0" collapsed="false">
      <c r="A138" s="89" t="s">
        <v>80</v>
      </c>
      <c r="B138" s="473" t="s">
        <v>80</v>
      </c>
      <c r="C138" s="474" t="s">
        <v>36</v>
      </c>
      <c r="D138" s="629" t="s">
        <v>147</v>
      </c>
      <c r="E138" s="476"/>
      <c r="F138" s="536" t="s">
        <v>35</v>
      </c>
      <c r="G138" s="95" t="n">
        <v>0.5</v>
      </c>
      <c r="H138" s="95" t="n">
        <v>1</v>
      </c>
      <c r="I138" s="96" t="n">
        <v>0</v>
      </c>
      <c r="J138" s="95" t="n">
        <v>1</v>
      </c>
      <c r="K138" s="95" t="n">
        <v>1</v>
      </c>
      <c r="L138" s="527" t="s">
        <v>148</v>
      </c>
      <c r="M138" s="479" t="n">
        <v>2</v>
      </c>
      <c r="N138" s="479" t="n">
        <v>2</v>
      </c>
      <c r="O138" s="479" t="n">
        <v>2</v>
      </c>
    </row>
    <row r="139" customFormat="false" ht="15.75" hidden="false" customHeight="false" outlineLevel="0" collapsed="false">
      <c r="A139" s="89"/>
      <c r="B139" s="473"/>
      <c r="C139" s="474"/>
      <c r="D139" s="629"/>
      <c r="E139" s="486"/>
      <c r="F139" s="539" t="s">
        <v>29</v>
      </c>
      <c r="G139" s="109" t="n">
        <f aca="false">SUM(G138)</f>
        <v>0.5</v>
      </c>
      <c r="H139" s="109" t="n">
        <f aca="false">SUM(H138)</f>
        <v>1</v>
      </c>
      <c r="I139" s="110" t="n">
        <f aca="false">SUM(I138)</f>
        <v>0</v>
      </c>
      <c r="J139" s="109" t="n">
        <f aca="false">SUM(J138)</f>
        <v>1</v>
      </c>
      <c r="K139" s="109" t="n">
        <f aca="false">SUM(K138)</f>
        <v>1</v>
      </c>
      <c r="L139" s="484"/>
      <c r="M139" s="569"/>
      <c r="N139" s="569"/>
      <c r="O139" s="569"/>
    </row>
    <row r="140" customFormat="false" ht="46.15" hidden="false" customHeight="true" outlineLevel="0" collapsed="false">
      <c r="A140" s="89" t="s">
        <v>80</v>
      </c>
      <c r="B140" s="473" t="s">
        <v>80</v>
      </c>
      <c r="C140" s="474" t="s">
        <v>80</v>
      </c>
      <c r="D140" s="475" t="s">
        <v>149</v>
      </c>
      <c r="E140" s="480"/>
      <c r="F140" s="636" t="s">
        <v>27</v>
      </c>
      <c r="G140" s="95" t="n">
        <v>0.5</v>
      </c>
      <c r="H140" s="95" t="n">
        <v>0.5</v>
      </c>
      <c r="I140" s="96" t="n">
        <v>0</v>
      </c>
      <c r="J140" s="95" t="n">
        <v>1</v>
      </c>
      <c r="K140" s="95" t="n">
        <v>1</v>
      </c>
      <c r="L140" s="527" t="s">
        <v>150</v>
      </c>
      <c r="M140" s="479" t="n">
        <v>8</v>
      </c>
      <c r="N140" s="479" t="n">
        <v>10</v>
      </c>
      <c r="O140" s="479" t="n">
        <v>10</v>
      </c>
    </row>
    <row r="141" customFormat="false" ht="48.75" hidden="false" customHeight="false" outlineLevel="0" collapsed="false">
      <c r="A141" s="89"/>
      <c r="B141" s="473"/>
      <c r="C141" s="474"/>
      <c r="D141" s="475"/>
      <c r="E141" s="480"/>
      <c r="F141" s="631" t="s">
        <v>32</v>
      </c>
      <c r="G141" s="101" t="n">
        <v>1</v>
      </c>
      <c r="H141" s="101" t="n">
        <v>1</v>
      </c>
      <c r="I141" s="102" t="n">
        <v>0</v>
      </c>
      <c r="J141" s="101" t="n">
        <v>1</v>
      </c>
      <c r="K141" s="101" t="n">
        <v>2</v>
      </c>
      <c r="L141" s="532" t="s">
        <v>151</v>
      </c>
      <c r="M141" s="485" t="n">
        <v>120</v>
      </c>
      <c r="N141" s="485" t="n">
        <v>140</v>
      </c>
      <c r="O141" s="485" t="n">
        <v>150</v>
      </c>
    </row>
    <row r="142" customFormat="false" ht="16.5" hidden="false" customHeight="false" outlineLevel="0" collapsed="false">
      <c r="A142" s="89"/>
      <c r="B142" s="473"/>
      <c r="C142" s="474"/>
      <c r="D142" s="475"/>
      <c r="E142" s="50"/>
      <c r="F142" s="637" t="s">
        <v>29</v>
      </c>
      <c r="G142" s="109" t="n">
        <f aca="false">SUM(G140:G141)</f>
        <v>1.5</v>
      </c>
      <c r="H142" s="109" t="n">
        <f aca="false">SUM(H140:H141)</f>
        <v>1.5</v>
      </c>
      <c r="I142" s="110" t="n">
        <f aca="false">SUM(I140:I141)</f>
        <v>0</v>
      </c>
      <c r="J142" s="109" t="n">
        <f aca="false">SUM(J140:J141)</f>
        <v>2</v>
      </c>
      <c r="K142" s="109" t="n">
        <f aca="false">SUM(K140:K141)</f>
        <v>3</v>
      </c>
      <c r="L142" s="638"/>
      <c r="M142" s="634"/>
      <c r="N142" s="634"/>
      <c r="O142" s="635"/>
    </row>
    <row r="143" customFormat="false" ht="16.5" hidden="false" customHeight="false" outlineLevel="0" collapsed="false">
      <c r="A143" s="89" t="s">
        <v>80</v>
      </c>
      <c r="B143" s="639" t="s">
        <v>80</v>
      </c>
      <c r="C143" s="640" t="s">
        <v>38</v>
      </c>
      <c r="D143" s="640"/>
      <c r="E143" s="640"/>
      <c r="F143" s="640"/>
      <c r="G143" s="641" t="n">
        <f aca="false">ABS(G134+G137+G139+G142)</f>
        <v>4.5</v>
      </c>
      <c r="H143" s="641" t="n">
        <f aca="false">ABS(H134+H137+H139+H142)</f>
        <v>5</v>
      </c>
      <c r="I143" s="641" t="n">
        <f aca="false">ABS(I134+I137+I139+I142)</f>
        <v>0</v>
      </c>
      <c r="J143" s="641" t="n">
        <f aca="false">ABS(J134+J137+J139+J142)</f>
        <v>7</v>
      </c>
      <c r="K143" s="641" t="n">
        <f aca="false">ABS(K134+K137+K139+K142)</f>
        <v>8.5</v>
      </c>
      <c r="L143" s="83"/>
      <c r="M143" s="84"/>
      <c r="N143" s="84"/>
      <c r="O143" s="642"/>
    </row>
    <row r="144" customFormat="false" ht="15.6" hidden="false" customHeight="true" outlineLevel="0" collapsed="false">
      <c r="A144" s="89" t="s">
        <v>80</v>
      </c>
      <c r="B144" s="643" t="s">
        <v>136</v>
      </c>
      <c r="C144" s="524" t="s">
        <v>152</v>
      </c>
      <c r="D144" s="524"/>
      <c r="E144" s="524"/>
      <c r="F144" s="524"/>
      <c r="G144" s="524"/>
      <c r="H144" s="524"/>
      <c r="I144" s="524"/>
      <c r="J144" s="524"/>
      <c r="K144" s="524"/>
      <c r="L144" s="524"/>
      <c r="M144" s="524"/>
      <c r="N144" s="524"/>
      <c r="O144" s="644"/>
    </row>
    <row r="145" customFormat="false" ht="15" hidden="false" customHeight="true" outlineLevel="0" collapsed="false">
      <c r="A145" s="27" t="s">
        <v>80</v>
      </c>
      <c r="B145" s="29" t="s">
        <v>136</v>
      </c>
      <c r="C145" s="645" t="s">
        <v>22</v>
      </c>
      <c r="D145" s="629" t="s">
        <v>153</v>
      </c>
      <c r="E145" s="555"/>
      <c r="F145" s="58" t="s">
        <v>27</v>
      </c>
      <c r="G145" s="553" t="n">
        <v>1</v>
      </c>
      <c r="H145" s="553" t="n">
        <v>1</v>
      </c>
      <c r="I145" s="554" t="n">
        <v>0</v>
      </c>
      <c r="J145" s="553" t="n">
        <v>2</v>
      </c>
      <c r="K145" s="553" t="n">
        <v>2</v>
      </c>
      <c r="L145" s="478" t="s">
        <v>154</v>
      </c>
      <c r="M145" s="479" t="n">
        <v>6</v>
      </c>
      <c r="N145" s="479" t="n">
        <v>7</v>
      </c>
      <c r="O145" s="479" t="n">
        <v>7</v>
      </c>
    </row>
    <row r="146" customFormat="false" ht="22.9" hidden="false" customHeight="true" outlineLevel="0" collapsed="false">
      <c r="A146" s="27"/>
      <c r="B146" s="29"/>
      <c r="C146" s="645"/>
      <c r="D146" s="629"/>
      <c r="E146" s="555"/>
      <c r="F146" s="58" t="s">
        <v>53</v>
      </c>
      <c r="G146" s="557" t="n">
        <v>1</v>
      </c>
      <c r="H146" s="557" t="n">
        <v>1</v>
      </c>
      <c r="I146" s="558" t="n">
        <v>0</v>
      </c>
      <c r="J146" s="557" t="n">
        <v>1</v>
      </c>
      <c r="K146" s="557" t="n">
        <v>1</v>
      </c>
      <c r="L146" s="484" t="s">
        <v>155</v>
      </c>
      <c r="M146" s="485" t="n">
        <v>250</v>
      </c>
      <c r="N146" s="485" t="n">
        <v>300</v>
      </c>
      <c r="O146" s="485" t="n">
        <v>300</v>
      </c>
    </row>
    <row r="147" customFormat="false" ht="15.75" hidden="false" customHeight="false" outlineLevel="0" collapsed="false">
      <c r="A147" s="27"/>
      <c r="B147" s="29"/>
      <c r="C147" s="645"/>
      <c r="D147" s="629"/>
      <c r="E147" s="486"/>
      <c r="F147" s="496" t="s">
        <v>29</v>
      </c>
      <c r="G147" s="646" t="n">
        <f aca="false">SUM(G145:G146)</f>
        <v>2</v>
      </c>
      <c r="H147" s="646" t="n">
        <f aca="false">SUM(H145:H146)</f>
        <v>2</v>
      </c>
      <c r="I147" s="647" t="n">
        <f aca="false">SUM(I145:I146)</f>
        <v>0</v>
      </c>
      <c r="J147" s="646" t="n">
        <f aca="false">SUM(J145:J146)</f>
        <v>3</v>
      </c>
      <c r="K147" s="646" t="n">
        <f aca="false">SUM(K145:K146)</f>
        <v>3</v>
      </c>
      <c r="L147" s="484"/>
      <c r="M147" s="485"/>
      <c r="N147" s="485"/>
      <c r="O147" s="485"/>
    </row>
    <row r="148" customFormat="false" ht="15" hidden="false" customHeight="true" outlineLevel="0" collapsed="false">
      <c r="A148" s="66" t="s">
        <v>80</v>
      </c>
      <c r="B148" s="68" t="s">
        <v>136</v>
      </c>
      <c r="C148" s="648" t="s">
        <v>34</v>
      </c>
      <c r="D148" s="629" t="s">
        <v>156</v>
      </c>
      <c r="E148" s="480"/>
      <c r="F148" s="526" t="s">
        <v>32</v>
      </c>
      <c r="G148" s="649" t="n">
        <v>0.5</v>
      </c>
      <c r="H148" s="650" t="n">
        <v>0.5</v>
      </c>
      <c r="I148" s="651" t="n">
        <v>0</v>
      </c>
      <c r="J148" s="652" t="n">
        <v>1</v>
      </c>
      <c r="K148" s="652" t="n">
        <v>1</v>
      </c>
      <c r="L148" s="653" t="s">
        <v>157</v>
      </c>
      <c r="M148" s="654" t="n">
        <v>16</v>
      </c>
      <c r="N148" s="654" t="n">
        <v>16</v>
      </c>
      <c r="O148" s="655" t="n">
        <v>16</v>
      </c>
    </row>
    <row r="149" customFormat="false" ht="15" hidden="false" customHeight="false" outlineLevel="0" collapsed="false">
      <c r="A149" s="66"/>
      <c r="B149" s="68"/>
      <c r="C149" s="648"/>
      <c r="D149" s="629"/>
      <c r="E149" s="480"/>
      <c r="F149" s="631" t="s">
        <v>35</v>
      </c>
      <c r="G149" s="656" t="n">
        <v>0.5</v>
      </c>
      <c r="H149" s="657" t="n">
        <v>0.5</v>
      </c>
      <c r="I149" s="658" t="n">
        <v>0</v>
      </c>
      <c r="J149" s="659" t="n">
        <v>1</v>
      </c>
      <c r="K149" s="659" t="n">
        <v>1</v>
      </c>
      <c r="L149" s="660"/>
      <c r="M149" s="661"/>
      <c r="N149" s="661"/>
      <c r="O149" s="662"/>
    </row>
    <row r="150" customFormat="false" ht="15.75" hidden="false" customHeight="false" outlineLevel="0" collapsed="false">
      <c r="A150" s="66"/>
      <c r="B150" s="68"/>
      <c r="C150" s="648"/>
      <c r="D150" s="629"/>
      <c r="E150" s="486"/>
      <c r="F150" s="539" t="s">
        <v>29</v>
      </c>
      <c r="G150" s="663" t="n">
        <f aca="false">SUM(G148:G149)</f>
        <v>1</v>
      </c>
      <c r="H150" s="663" t="n">
        <f aca="false">SUM(H148:H149)</f>
        <v>1</v>
      </c>
      <c r="I150" s="664" t="n">
        <f aca="false">SUM(I148:I149)</f>
        <v>0</v>
      </c>
      <c r="J150" s="663" t="n">
        <f aca="false">SUM(J148:J149)</f>
        <v>2</v>
      </c>
      <c r="K150" s="663" t="n">
        <f aca="false">SUM(K148:K149)</f>
        <v>2</v>
      </c>
      <c r="L150" s="660"/>
      <c r="M150" s="661"/>
      <c r="N150" s="661"/>
      <c r="O150" s="662"/>
    </row>
    <row r="151" customFormat="false" ht="36.75" hidden="false" customHeight="true" outlineLevel="0" collapsed="false">
      <c r="A151" s="89" t="s">
        <v>80</v>
      </c>
      <c r="B151" s="473" t="s">
        <v>136</v>
      </c>
      <c r="C151" s="474" t="s">
        <v>80</v>
      </c>
      <c r="D151" s="475" t="s">
        <v>158</v>
      </c>
      <c r="E151" s="665"/>
      <c r="F151" s="636" t="s">
        <v>32</v>
      </c>
      <c r="G151" s="652" t="n">
        <v>2</v>
      </c>
      <c r="H151" s="652" t="n">
        <v>2</v>
      </c>
      <c r="I151" s="666" t="n">
        <v>0</v>
      </c>
      <c r="J151" s="652" t="n">
        <v>2</v>
      </c>
      <c r="K151" s="652" t="n">
        <v>3</v>
      </c>
      <c r="L151" s="527" t="s">
        <v>159</v>
      </c>
      <c r="M151" s="479" t="n">
        <v>3</v>
      </c>
      <c r="N151" s="479" t="n">
        <v>4</v>
      </c>
      <c r="O151" s="479" t="n">
        <v>5</v>
      </c>
    </row>
    <row r="152" customFormat="false" ht="15" hidden="false" customHeight="true" outlineLevel="0" collapsed="false">
      <c r="A152" s="89"/>
      <c r="B152" s="473"/>
      <c r="C152" s="474"/>
      <c r="D152" s="475"/>
      <c r="E152" s="667"/>
      <c r="F152" s="631" t="s">
        <v>53</v>
      </c>
      <c r="G152" s="668" t="n">
        <v>1</v>
      </c>
      <c r="H152" s="668" t="n">
        <v>1</v>
      </c>
      <c r="I152" s="669" t="n">
        <v>0</v>
      </c>
      <c r="J152" s="668" t="n">
        <v>1</v>
      </c>
      <c r="K152" s="668" t="n">
        <v>1</v>
      </c>
      <c r="L152" s="532" t="s">
        <v>28</v>
      </c>
      <c r="M152" s="485" t="n">
        <v>200</v>
      </c>
      <c r="N152" s="485" t="n">
        <v>250</v>
      </c>
      <c r="O152" s="485" t="n">
        <v>300</v>
      </c>
    </row>
    <row r="153" customFormat="false" ht="15.75" hidden="false" customHeight="false" outlineLevel="0" collapsed="false">
      <c r="A153" s="89"/>
      <c r="B153" s="473"/>
      <c r="C153" s="474"/>
      <c r="D153" s="475"/>
      <c r="E153" s="670"/>
      <c r="F153" s="496" t="s">
        <v>29</v>
      </c>
      <c r="G153" s="646" t="n">
        <f aca="false">SUM(G151:G152)</f>
        <v>3</v>
      </c>
      <c r="H153" s="646" t="n">
        <f aca="false">SUM(H151:H152)</f>
        <v>3</v>
      </c>
      <c r="I153" s="647" t="n">
        <f aca="false">SUM(I151:I152)</f>
        <v>0</v>
      </c>
      <c r="J153" s="646" t="n">
        <f aca="false">SUM(J151:J152)</f>
        <v>3</v>
      </c>
      <c r="K153" s="646" t="n">
        <f aca="false">SUM(K151:K152)</f>
        <v>4</v>
      </c>
      <c r="L153" s="532"/>
      <c r="M153" s="485"/>
      <c r="N153" s="485"/>
      <c r="O153" s="485"/>
    </row>
    <row r="154" customFormat="false" ht="36.75" hidden="false" customHeight="true" outlineLevel="0" collapsed="false">
      <c r="A154" s="89" t="s">
        <v>80</v>
      </c>
      <c r="B154" s="473" t="s">
        <v>136</v>
      </c>
      <c r="C154" s="473" t="s">
        <v>136</v>
      </c>
      <c r="D154" s="629" t="s">
        <v>160</v>
      </c>
      <c r="E154" s="671"/>
      <c r="F154" s="32" t="s">
        <v>161</v>
      </c>
      <c r="G154" s="652" t="n">
        <v>0</v>
      </c>
      <c r="H154" s="652" t="n">
        <v>10</v>
      </c>
      <c r="I154" s="666" t="n">
        <v>0</v>
      </c>
      <c r="J154" s="652" t="n">
        <v>15</v>
      </c>
      <c r="K154" s="652" t="n">
        <v>15</v>
      </c>
      <c r="L154" s="527" t="s">
        <v>162</v>
      </c>
      <c r="M154" s="479" t="n">
        <v>1</v>
      </c>
      <c r="N154" s="479" t="n">
        <v>2</v>
      </c>
      <c r="O154" s="479" t="n">
        <v>2</v>
      </c>
    </row>
    <row r="155" customFormat="false" ht="48.75" hidden="false" customHeight="false" outlineLevel="0" collapsed="false">
      <c r="A155" s="89"/>
      <c r="B155" s="473"/>
      <c r="C155" s="473"/>
      <c r="D155" s="629"/>
      <c r="E155" s="671"/>
      <c r="F155" s="496" t="s">
        <v>29</v>
      </c>
      <c r="G155" s="109" t="n">
        <f aca="false">SUM(G154)</f>
        <v>0</v>
      </c>
      <c r="H155" s="109" t="n">
        <f aca="false">SUM(H154)</f>
        <v>10</v>
      </c>
      <c r="I155" s="110" t="n">
        <f aca="false">SUM(I154)</f>
        <v>0</v>
      </c>
      <c r="J155" s="109" t="n">
        <f aca="false">SUM(J154)</f>
        <v>15</v>
      </c>
      <c r="K155" s="109" t="n">
        <f aca="false">SUM(K154)</f>
        <v>15</v>
      </c>
      <c r="L155" s="672" t="s">
        <v>163</v>
      </c>
      <c r="M155" s="485" t="n">
        <v>30</v>
      </c>
      <c r="N155" s="485" t="n">
        <v>30</v>
      </c>
      <c r="O155" s="485" t="n">
        <v>45</v>
      </c>
    </row>
    <row r="156" customFormat="false" ht="16.5" hidden="false" customHeight="false" outlineLevel="0" collapsed="false">
      <c r="A156" s="673" t="s">
        <v>80</v>
      </c>
      <c r="B156" s="674" t="s">
        <v>136</v>
      </c>
      <c r="C156" s="675"/>
      <c r="D156" s="676" t="s">
        <v>38</v>
      </c>
      <c r="E156" s="676"/>
      <c r="F156" s="676"/>
      <c r="G156" s="677" t="n">
        <f aca="false">G147+G150+G153+G155</f>
        <v>6</v>
      </c>
      <c r="H156" s="678" t="n">
        <f aca="false">H147+H150+H153+H155</f>
        <v>16</v>
      </c>
      <c r="I156" s="678" t="n">
        <f aca="false">I147+I150+I153+I155</f>
        <v>0</v>
      </c>
      <c r="J156" s="678" t="n">
        <f aca="false">J147+J150+J153+J155</f>
        <v>23</v>
      </c>
      <c r="K156" s="678" t="n">
        <f aca="false">K147+K150+K153+K155</f>
        <v>24</v>
      </c>
      <c r="L156" s="679"/>
      <c r="M156" s="680"/>
      <c r="N156" s="680"/>
      <c r="O156" s="681"/>
    </row>
    <row r="157" customFormat="false" ht="16.5" hidden="false" customHeight="false" outlineLevel="0" collapsed="false">
      <c r="A157" s="682" t="s">
        <v>80</v>
      </c>
      <c r="B157" s="683"/>
      <c r="C157" s="684"/>
      <c r="D157" s="685" t="s">
        <v>164</v>
      </c>
      <c r="E157" s="685"/>
      <c r="F157" s="685"/>
      <c r="G157" s="686" t="n">
        <f aca="false">SUM(G105+G113+G130+G143+G156)</f>
        <v>30.5</v>
      </c>
      <c r="H157" s="687" t="n">
        <f aca="false">H156+H143+H130+H113+H105</f>
        <v>41</v>
      </c>
      <c r="I157" s="687" t="n">
        <f aca="false">I156+I143+I130+I113+I105</f>
        <v>0</v>
      </c>
      <c r="J157" s="687" t="n">
        <f aca="false">J156+J143+J130+J113+J105</f>
        <v>52.5</v>
      </c>
      <c r="K157" s="687" t="n">
        <f aca="false">K156+K143+K130+K113+K105</f>
        <v>56</v>
      </c>
      <c r="L157" s="688"/>
      <c r="M157" s="689"/>
      <c r="N157" s="689"/>
      <c r="O157" s="690"/>
    </row>
    <row r="158" customFormat="false" ht="16.5" hidden="false" customHeight="false" outlineLevel="0" collapsed="false">
      <c r="A158" s="24" t="s">
        <v>22</v>
      </c>
      <c r="B158" s="691" t="s">
        <v>165</v>
      </c>
      <c r="C158" s="691"/>
      <c r="D158" s="691"/>
      <c r="E158" s="691"/>
      <c r="F158" s="691"/>
      <c r="G158" s="692" t="n">
        <f aca="false">G36+G65+G93+G157</f>
        <v>789.4</v>
      </c>
      <c r="H158" s="692" t="n">
        <f aca="false">H36+H65+H93+H157</f>
        <v>1042.5</v>
      </c>
      <c r="I158" s="692" t="n">
        <f aca="false">I36+I65+I93+I157</f>
        <v>0</v>
      </c>
      <c r="J158" s="692" t="n">
        <f aca="false">J36+J65+J93+J157</f>
        <v>1178.5</v>
      </c>
      <c r="K158" s="692" t="n">
        <f aca="false">K36+K65+K93+K157</f>
        <v>1174</v>
      </c>
      <c r="L158" s="693"/>
      <c r="M158" s="693"/>
      <c r="N158" s="693"/>
      <c r="O158" s="693"/>
    </row>
    <row r="159" customFormat="false" ht="16.5" hidden="false" customHeight="false" outlineLevel="0" collapsed="false">
      <c r="A159" s="694" t="s">
        <v>92</v>
      </c>
      <c r="B159" s="694"/>
      <c r="C159" s="694"/>
      <c r="D159" s="694"/>
      <c r="E159" s="694"/>
      <c r="F159" s="694"/>
      <c r="G159" s="695"/>
      <c r="H159" s="695"/>
      <c r="I159" s="695"/>
      <c r="J159" s="695"/>
      <c r="K159" s="696"/>
      <c r="L159" s="695"/>
      <c r="M159" s="695"/>
      <c r="N159" s="695"/>
      <c r="O159" s="697"/>
    </row>
    <row r="160" customFormat="false" ht="15.75" hidden="false" customHeight="false" outlineLevel="0" collapsed="false">
      <c r="A160" s="698" t="s">
        <v>75</v>
      </c>
      <c r="B160" s="698"/>
      <c r="C160" s="698"/>
      <c r="D160" s="698"/>
      <c r="E160" s="698"/>
      <c r="F160" s="698"/>
      <c r="G160" s="699" t="n">
        <f aca="false">ABS(G48)</f>
        <v>0</v>
      </c>
      <c r="H160" s="699" t="n">
        <f aca="false">ABS(H48)</f>
        <v>100</v>
      </c>
      <c r="I160" s="699" t="n">
        <f aca="false">ABS(I48)</f>
        <v>0</v>
      </c>
      <c r="J160" s="699" t="n">
        <f aca="false">ABS(J48)</f>
        <v>250</v>
      </c>
      <c r="K160" s="699" t="n">
        <f aca="false">ABS(K48)</f>
        <v>250</v>
      </c>
      <c r="L160" s="700"/>
      <c r="M160" s="700"/>
      <c r="N160" s="700"/>
      <c r="O160" s="701"/>
    </row>
    <row r="161" customFormat="false" ht="15" hidden="false" customHeight="false" outlineLevel="0" collapsed="false">
      <c r="A161" s="702" t="s">
        <v>27</v>
      </c>
      <c r="B161" s="702"/>
      <c r="C161" s="702"/>
      <c r="D161" s="702"/>
      <c r="E161" s="702"/>
      <c r="F161" s="702"/>
      <c r="G161" s="703" t="n">
        <f aca="false">ABS(G13+G29+G68+G70+G75+G78+G80+G84+G90+G96+G115+G121+G140+G145+G58+G61+G88)</f>
        <v>572.3</v>
      </c>
      <c r="H161" s="703" t="n">
        <f aca="false">ABS(H13+H29+H68+H70+H75+H78+H80+H84+H90+H96+H115+H121+H140+H145+H58+H61+H88)</f>
        <v>576.5</v>
      </c>
      <c r="I161" s="703" t="n">
        <f aca="false">ABS(I13+I29+I68+I70+I75+I78+I80+I84+I90+I96+I115+I121+I140+I145+I58+I61+I88)</f>
        <v>0</v>
      </c>
      <c r="J161" s="703" t="n">
        <f aca="false">ABS(J13+J29+J68+J70+J75+J78+J80+J84+J90+J96+J115+J121+J140+J145+J58+J61+J88)</f>
        <v>582.5</v>
      </c>
      <c r="K161" s="703" t="n">
        <f aca="false">ABS(K13+K29+K68+K70+K75+K78+K80+K84+K90+K96+K115+K121+K140+K145+K58+K61+K88)</f>
        <v>621</v>
      </c>
      <c r="L161" s="704"/>
      <c r="M161" s="704"/>
      <c r="N161" s="704"/>
      <c r="O161" s="704"/>
    </row>
    <row r="162" customFormat="false" ht="15" hidden="false" customHeight="false" outlineLevel="0" collapsed="false">
      <c r="A162" s="702" t="s">
        <v>32</v>
      </c>
      <c r="B162" s="702"/>
      <c r="C162" s="702"/>
      <c r="D162" s="702"/>
      <c r="E162" s="702"/>
      <c r="F162" s="702"/>
      <c r="G162" s="705" t="n">
        <f aca="false">ABS(G15+G18+G23+G27+G39+G41+G44+G50+G52+G54+G62+G100+G97+G102+G107+G110+G118+G124+G141+G148+G151)</f>
        <v>177.6</v>
      </c>
      <c r="H162" s="705" t="n">
        <f aca="false">ABS(H15+H18+H23+H27+H39+H41+H44+H50+H52+H54+H62+H100+H97+H102+H107+H110+H118+H124+H141+H148+H151)</f>
        <v>316</v>
      </c>
      <c r="I162" s="705" t="n">
        <f aca="false">ABS(I15+I18+I23+I27+I39+I41+I44+I50+I52+I54+I62+I100+I97+I102+I107+I110+I118+I124+I141+I148+I151)</f>
        <v>0</v>
      </c>
      <c r="J162" s="705" t="n">
        <f aca="false">ABS(J15+J18+J23+J27+J39+J41+J44+J50+J52+J54+J62+J100+J97+J102+J107+J110+J118+J124+J141+J148+J151)</f>
        <v>285</v>
      </c>
      <c r="K162" s="705" t="n">
        <f aca="false">ABS(K15+K18+K23+K27+K39+K41+K44+K50+K52+K54+K62+K100+K97+K102+K107+K110+K118+K124+K141+K148+K151)</f>
        <v>239.5</v>
      </c>
      <c r="L162" s="706"/>
      <c r="M162" s="706"/>
      <c r="N162" s="706"/>
      <c r="O162" s="706"/>
    </row>
    <row r="163" customFormat="false" ht="15" hidden="false" customHeight="false" outlineLevel="0" collapsed="false">
      <c r="A163" s="702" t="s">
        <v>35</v>
      </c>
      <c r="B163" s="702"/>
      <c r="C163" s="702"/>
      <c r="D163" s="702"/>
      <c r="E163" s="702"/>
      <c r="F163" s="702"/>
      <c r="G163" s="705" t="n">
        <f aca="false">ABS(G16+G19+G25+G28+G32+G42+G98+G103+G108+G111+G116+G119+G122+G125+G127+G132+G135+G138+G149)</f>
        <v>35</v>
      </c>
      <c r="H163" s="705" t="n">
        <f aca="false">ABS(H16+H19+H25+H28+H32+H42+H98+H103+H108+H111+H116+H119+H122+H125+H127+H132+H135+H138+H149)</f>
        <v>35.5</v>
      </c>
      <c r="I163" s="705" t="n">
        <f aca="false">ABS(I16+I19+I25+I28+I32+I42+I98+I103+I108+I111+I116+I119+I122+I125+I127+I132+I135+I138+I149)</f>
        <v>0</v>
      </c>
      <c r="J163" s="705" t="n">
        <f aca="false">ABS(J16+J19+J25+J28+J32+J42+J98+J103+J108+J111+J116+J119+J122+J125+J127+J132+J135+J138+J149)</f>
        <v>39</v>
      </c>
      <c r="K163" s="705" t="n">
        <f aca="false">ABS(K16+K19+K25+K28+K32+K42+K98+K103+K108+K111+K116+K119+K122+K125+K127+K132+K135+K138+K149)</f>
        <v>41</v>
      </c>
      <c r="L163" s="706"/>
      <c r="M163" s="706"/>
      <c r="N163" s="706"/>
      <c r="O163" s="706"/>
    </row>
    <row r="164" customFormat="false" ht="15" hidden="false" customHeight="false" outlineLevel="0" collapsed="false">
      <c r="A164" s="707"/>
      <c r="B164" s="708"/>
      <c r="C164" s="708"/>
      <c r="D164" s="708"/>
      <c r="E164" s="708"/>
      <c r="F164" s="708" t="s">
        <v>87</v>
      </c>
      <c r="G164" s="709" t="n">
        <f aca="false">G59+G154</f>
        <v>0</v>
      </c>
      <c r="H164" s="709" t="n">
        <f aca="false">(H59+H154)</f>
        <v>10</v>
      </c>
      <c r="I164" s="709" t="n">
        <f aca="false">(I59+I154)</f>
        <v>0</v>
      </c>
      <c r="J164" s="709" t="n">
        <f aca="false">(J59+J154)</f>
        <v>15</v>
      </c>
      <c r="K164" s="709" t="n">
        <f aca="false">(K59+K154)</f>
        <v>15</v>
      </c>
      <c r="L164" s="710"/>
      <c r="M164" s="711"/>
      <c r="N164" s="711"/>
      <c r="O164" s="712"/>
    </row>
    <row r="165" customFormat="false" ht="15.75" hidden="false" customHeight="false" outlineLevel="0" collapsed="false">
      <c r="A165" s="713" t="s">
        <v>53</v>
      </c>
      <c r="B165" s="713"/>
      <c r="C165" s="713"/>
      <c r="D165" s="713"/>
      <c r="E165" s="713"/>
      <c r="F165" s="713"/>
      <c r="G165" s="714" t="n">
        <f aca="false">ABS(G24+G33+G128+G133+G136+G146+G152)</f>
        <v>4.5</v>
      </c>
      <c r="H165" s="714" t="n">
        <f aca="false">ABS(H24+H33+H128+H133+H136+H146+H152)</f>
        <v>4.5</v>
      </c>
      <c r="I165" s="714" t="n">
        <f aca="false">ABS(I24+I33+I128+I133+I136+I146+I152)</f>
        <v>0</v>
      </c>
      <c r="J165" s="714" t="n">
        <f aca="false">ABS(J24+J33+J128+J133+J136+J146+J152)</f>
        <v>7</v>
      </c>
      <c r="K165" s="714" t="n">
        <f aca="false">ABS(K24+K33+K128+K133+K136+K146+K152)</f>
        <v>7.5</v>
      </c>
      <c r="L165" s="715"/>
      <c r="M165" s="715"/>
      <c r="N165" s="715"/>
      <c r="O165" s="715"/>
    </row>
    <row r="166" customFormat="false" ht="15.75" hidden="false" customHeight="false" outlineLevel="0" collapsed="false">
      <c r="G166" s="716" t="n">
        <f aca="false">SUM(G160:G165)</f>
        <v>789.4</v>
      </c>
      <c r="H166" s="716" t="n">
        <f aca="false">SUM(H160:H165)</f>
        <v>1042.5</v>
      </c>
      <c r="I166" s="716" t="n">
        <f aca="false">SUM(I160:I165)</f>
        <v>0</v>
      </c>
      <c r="J166" s="717" t="n">
        <f aca="false">SUM(J160:J165)</f>
        <v>1178.5</v>
      </c>
      <c r="K166" s="717" t="n">
        <f aca="false">SUM(K160:K165)</f>
        <v>1174</v>
      </c>
    </row>
    <row r="167" customFormat="false" ht="15" hidden="false" customHeight="false" outlineLevel="0" collapsed="false">
      <c r="E167" s="718"/>
      <c r="F167" s="718"/>
      <c r="G167" s="718"/>
      <c r="H167" s="718"/>
      <c r="I167" s="718"/>
      <c r="J167" s="718"/>
      <c r="K167" s="718"/>
    </row>
    <row r="168" customFormat="false" ht="6" hidden="false" customHeight="true" outlineLevel="0" collapsed="false">
      <c r="E168" s="718"/>
      <c r="F168" s="718"/>
      <c r="G168" s="718"/>
      <c r="H168" s="718"/>
      <c r="I168" s="718"/>
      <c r="J168" s="718"/>
      <c r="K168" s="718"/>
    </row>
    <row r="169" customFormat="false" ht="18" hidden="false" customHeight="true" outlineLevel="0" collapsed="false">
      <c r="A169" s="719"/>
      <c r="B169" s="719"/>
      <c r="C169" s="719"/>
      <c r="D169" s="719"/>
      <c r="E169" s="719"/>
      <c r="F169" s="719"/>
      <c r="G169" s="719"/>
      <c r="H169" s="719"/>
      <c r="I169" s="720"/>
      <c r="J169" s="721"/>
      <c r="K169" s="722"/>
      <c r="L169" s="722"/>
      <c r="M169" s="722"/>
      <c r="N169" s="722"/>
      <c r="O169" s="722"/>
    </row>
    <row r="170" customFormat="false" ht="8.25" hidden="false" customHeight="true" outlineLevel="0" collapsed="false">
      <c r="A170" s="719"/>
      <c r="B170" s="719"/>
      <c r="C170" s="719"/>
      <c r="D170" s="719"/>
      <c r="E170" s="719"/>
      <c r="F170" s="719"/>
      <c r="G170" s="719"/>
      <c r="H170" s="719"/>
      <c r="I170" s="720"/>
      <c r="J170" s="721"/>
      <c r="K170" s="723"/>
      <c r="L170" s="723"/>
      <c r="M170" s="723"/>
      <c r="N170" s="723"/>
      <c r="O170" s="723"/>
    </row>
    <row r="171" customFormat="false" ht="36" hidden="false" customHeight="true" outlineLevel="0" collapsed="false">
      <c r="A171" s="719"/>
      <c r="B171" s="719"/>
      <c r="C171" s="719"/>
      <c r="D171" s="719"/>
      <c r="E171" s="719"/>
      <c r="F171" s="719"/>
      <c r="G171" s="719"/>
      <c r="H171" s="719"/>
      <c r="I171" s="720"/>
      <c r="J171" s="721"/>
      <c r="K171" s="723"/>
      <c r="L171" s="723"/>
      <c r="M171" s="723"/>
      <c r="N171" s="723"/>
      <c r="O171" s="723"/>
    </row>
    <row r="172" customFormat="false" ht="15.75" hidden="false" customHeight="false" outlineLevel="0" collapsed="false">
      <c r="A172" s="719"/>
      <c r="B172" s="719"/>
      <c r="C172" s="719"/>
      <c r="D172" s="719"/>
      <c r="E172" s="719"/>
      <c r="F172" s="719"/>
      <c r="G172" s="719"/>
      <c r="H172" s="719"/>
      <c r="I172" s="720"/>
      <c r="J172" s="721"/>
      <c r="K172" s="724"/>
      <c r="L172" s="725"/>
      <c r="M172" s="725"/>
      <c r="N172" s="725"/>
      <c r="O172" s="725"/>
    </row>
    <row r="173" customFormat="false" ht="15.75" hidden="false" customHeight="false" outlineLevel="0" collapsed="false">
      <c r="A173" s="724"/>
      <c r="B173" s="724"/>
      <c r="C173" s="721"/>
      <c r="D173" s="726"/>
      <c r="E173" s="726"/>
      <c r="F173" s="726"/>
      <c r="G173" s="720"/>
      <c r="H173" s="727"/>
      <c r="I173" s="728"/>
      <c r="J173" s="721"/>
      <c r="K173" s="729"/>
      <c r="L173" s="0"/>
      <c r="M173" s="0"/>
      <c r="N173" s="0"/>
      <c r="O173" s="0"/>
    </row>
    <row r="174" customFormat="false" ht="14.45" hidden="false" customHeight="true" outlineLevel="0" collapsed="false">
      <c r="A174" s="730"/>
      <c r="B174" s="730"/>
      <c r="C174" s="730"/>
      <c r="D174" s="730"/>
      <c r="E174" s="730"/>
      <c r="F174" s="730"/>
      <c r="G174" s="731"/>
      <c r="H174" s="732"/>
      <c r="I174" s="732"/>
      <c r="J174" s="721"/>
      <c r="K174" s="729"/>
      <c r="L174" s="0"/>
      <c r="M174" s="0"/>
      <c r="N174" s="0"/>
      <c r="O174" s="0"/>
    </row>
    <row r="175" customFormat="false" ht="14.45" hidden="false" customHeight="true" outlineLevel="0" collapsed="false">
      <c r="A175" s="730"/>
      <c r="B175" s="730"/>
      <c r="C175" s="730"/>
      <c r="D175" s="730"/>
      <c r="E175" s="730"/>
      <c r="F175" s="730"/>
      <c r="G175" s="731"/>
      <c r="H175" s="732"/>
      <c r="I175" s="732"/>
      <c r="J175" s="721"/>
      <c r="K175" s="729"/>
      <c r="L175" s="0"/>
      <c r="M175" s="0"/>
      <c r="N175" s="0"/>
      <c r="O175" s="0"/>
    </row>
    <row r="176" customFormat="false" ht="14.45" hidden="false" customHeight="true" outlineLevel="0" collapsed="false">
      <c r="A176" s="733"/>
      <c r="B176" s="734"/>
      <c r="C176" s="734"/>
      <c r="D176" s="734"/>
      <c r="E176" s="734"/>
      <c r="F176" s="734"/>
      <c r="G176" s="735"/>
      <c r="H176" s="736"/>
      <c r="I176" s="736"/>
      <c r="J176" s="721"/>
      <c r="K176" s="729"/>
      <c r="L176" s="0"/>
      <c r="M176" s="0"/>
      <c r="N176" s="0"/>
      <c r="O176" s="0"/>
    </row>
    <row r="177" customFormat="false" ht="14.45" hidden="false" customHeight="true" outlineLevel="0" collapsed="false">
      <c r="A177" s="733"/>
      <c r="B177" s="734"/>
      <c r="C177" s="734"/>
      <c r="D177" s="734"/>
      <c r="E177" s="734"/>
      <c r="F177" s="734"/>
      <c r="G177" s="735"/>
      <c r="H177" s="736"/>
      <c r="I177" s="736"/>
      <c r="J177" s="721"/>
      <c r="K177" s="724"/>
      <c r="L177" s="0"/>
      <c r="M177" s="0"/>
      <c r="N177" s="0"/>
      <c r="O177" s="0"/>
    </row>
    <row r="178" customFormat="false" ht="15.75" hidden="false" customHeight="false" outlineLevel="0" collapsed="false">
      <c r="A178" s="733"/>
      <c r="B178" s="734"/>
      <c r="C178" s="734"/>
      <c r="D178" s="734"/>
      <c r="E178" s="734"/>
      <c r="F178" s="734"/>
      <c r="G178" s="735"/>
      <c r="H178" s="736"/>
      <c r="I178" s="736"/>
      <c r="J178" s="721"/>
      <c r="K178" s="724"/>
      <c r="L178" s="0"/>
      <c r="M178" s="0"/>
      <c r="N178" s="0"/>
      <c r="O178" s="0"/>
    </row>
    <row r="179" customFormat="false" ht="15.75" hidden="false" customHeight="true" outlineLevel="0" collapsed="false">
      <c r="A179" s="733"/>
      <c r="B179" s="737"/>
      <c r="C179" s="737"/>
      <c r="D179" s="737"/>
      <c r="E179" s="737"/>
      <c r="F179" s="737"/>
      <c r="G179" s="735"/>
      <c r="H179" s="738"/>
      <c r="I179" s="738"/>
      <c r="J179" s="721"/>
      <c r="K179" s="724"/>
      <c r="L179" s="0"/>
      <c r="M179" s="0"/>
      <c r="N179" s="0"/>
      <c r="O179" s="0"/>
    </row>
    <row r="180" customFormat="false" ht="15.75" hidden="false" customHeight="true" outlineLevel="0" collapsed="false">
      <c r="A180" s="733"/>
      <c r="B180" s="737"/>
      <c r="C180" s="737"/>
      <c r="D180" s="737"/>
      <c r="E180" s="737"/>
      <c r="F180" s="737"/>
      <c r="G180" s="735"/>
      <c r="H180" s="736"/>
      <c r="I180" s="736"/>
      <c r="J180" s="721"/>
      <c r="K180" s="724"/>
      <c r="L180" s="0"/>
      <c r="M180" s="0"/>
      <c r="N180" s="0"/>
      <c r="O180" s="0"/>
    </row>
    <row r="181" customFormat="false" ht="15.75" hidden="false" customHeight="true" outlineLevel="0" collapsed="false">
      <c r="A181" s="733"/>
      <c r="B181" s="735"/>
      <c r="C181" s="735"/>
      <c r="D181" s="735"/>
      <c r="E181" s="735"/>
      <c r="F181" s="735"/>
      <c r="G181" s="735"/>
      <c r="H181" s="738"/>
      <c r="I181" s="738"/>
      <c r="J181" s="721"/>
      <c r="K181" s="724"/>
      <c r="L181" s="0"/>
      <c r="M181" s="0"/>
      <c r="N181" s="0"/>
      <c r="O181" s="0"/>
    </row>
    <row r="182" customFormat="false" ht="15.75" hidden="false" customHeight="true" outlineLevel="0" collapsed="false">
      <c r="A182" s="733"/>
      <c r="B182" s="737"/>
      <c r="C182" s="737"/>
      <c r="D182" s="737"/>
      <c r="E182" s="737"/>
      <c r="F182" s="737"/>
      <c r="G182" s="739"/>
      <c r="H182" s="740"/>
      <c r="I182" s="736"/>
      <c r="J182" s="721"/>
      <c r="K182" s="724"/>
      <c r="L182" s="0"/>
      <c r="M182" s="0"/>
      <c r="N182" s="0"/>
      <c r="O182" s="0"/>
    </row>
    <row r="183" customFormat="false" ht="15.75" hidden="false" customHeight="true" outlineLevel="0" collapsed="false">
      <c r="A183" s="733"/>
      <c r="B183" s="737"/>
      <c r="C183" s="737"/>
      <c r="D183" s="737"/>
      <c r="E183" s="737"/>
      <c r="F183" s="737"/>
      <c r="G183" s="739"/>
      <c r="H183" s="740"/>
      <c r="I183" s="736"/>
      <c r="J183" s="721"/>
      <c r="K183" s="724"/>
      <c r="L183" s="0"/>
      <c r="M183" s="0"/>
      <c r="N183" s="0"/>
      <c r="O183" s="0"/>
    </row>
    <row r="184" customFormat="false" ht="15.75" hidden="false" customHeight="true" outlineLevel="0" collapsed="false">
      <c r="A184" s="733"/>
      <c r="B184" s="737"/>
      <c r="C184" s="737"/>
      <c r="D184" s="737"/>
      <c r="E184" s="737"/>
      <c r="F184" s="737"/>
      <c r="G184" s="739"/>
      <c r="H184" s="740"/>
      <c r="I184" s="736"/>
      <c r="J184" s="721"/>
      <c r="K184" s="724"/>
      <c r="L184" s="0"/>
      <c r="M184" s="0"/>
      <c r="N184" s="0"/>
      <c r="O184" s="0"/>
    </row>
    <row r="185" customFormat="false" ht="15.75" hidden="false" customHeight="true" outlineLevel="0" collapsed="false">
      <c r="A185" s="733"/>
      <c r="B185" s="737"/>
      <c r="C185" s="737"/>
      <c r="D185" s="737"/>
      <c r="E185" s="737"/>
      <c r="F185" s="737"/>
      <c r="G185" s="739"/>
      <c r="H185" s="740"/>
      <c r="I185" s="736"/>
      <c r="J185" s="721"/>
      <c r="K185" s="724"/>
      <c r="L185" s="0"/>
      <c r="M185" s="0"/>
      <c r="N185" s="0"/>
      <c r="O185" s="0"/>
    </row>
    <row r="186" customFormat="false" ht="15.75" hidden="false" customHeight="false" outlineLevel="0" collapsed="false">
      <c r="A186" s="733"/>
      <c r="B186" s="741"/>
      <c r="C186" s="741"/>
      <c r="D186" s="741"/>
      <c r="E186" s="741"/>
      <c r="F186" s="741"/>
      <c r="G186" s="739"/>
      <c r="H186" s="740"/>
      <c r="I186" s="740"/>
      <c r="J186" s="721"/>
      <c r="K186" s="724"/>
      <c r="L186" s="0"/>
      <c r="M186" s="0"/>
      <c r="N186" s="0"/>
      <c r="O186" s="0"/>
    </row>
    <row r="187" customFormat="false" ht="15.75" hidden="false" customHeight="false" outlineLevel="0" collapsed="false">
      <c r="A187" s="733"/>
      <c r="B187" s="741"/>
      <c r="C187" s="741"/>
      <c r="D187" s="741"/>
      <c r="E187" s="741"/>
      <c r="F187" s="741"/>
      <c r="G187" s="735"/>
      <c r="H187" s="736"/>
      <c r="I187" s="736"/>
      <c r="J187" s="721"/>
      <c r="K187" s="724"/>
      <c r="L187" s="0"/>
      <c r="M187" s="0"/>
      <c r="N187" s="0"/>
      <c r="O187" s="0"/>
    </row>
    <row r="188" customFormat="false" ht="15.75" hidden="false" customHeight="true" outlineLevel="0" collapsed="false">
      <c r="A188" s="733"/>
      <c r="B188" s="735"/>
      <c r="C188" s="735"/>
      <c r="D188" s="735"/>
      <c r="E188" s="735"/>
      <c r="F188" s="735"/>
      <c r="G188" s="735"/>
      <c r="H188" s="738"/>
      <c r="I188" s="738"/>
      <c r="J188" s="721"/>
      <c r="K188" s="724"/>
      <c r="L188" s="0"/>
      <c r="M188" s="0"/>
      <c r="N188" s="0"/>
      <c r="O188" s="0"/>
    </row>
    <row r="189" customFormat="false" ht="15.75" hidden="false" customHeight="true" outlineLevel="0" collapsed="false">
      <c r="A189" s="733"/>
      <c r="B189" s="735"/>
      <c r="C189" s="735"/>
      <c r="D189" s="735"/>
      <c r="E189" s="735"/>
      <c r="F189" s="735"/>
      <c r="G189" s="735"/>
      <c r="H189" s="736"/>
      <c r="I189" s="736"/>
      <c r="J189" s="721"/>
      <c r="K189" s="724"/>
      <c r="L189" s="0"/>
      <c r="M189" s="0"/>
      <c r="N189" s="0"/>
      <c r="O189" s="0"/>
    </row>
    <row r="190" customFormat="false" ht="15.75" hidden="false" customHeight="true" outlineLevel="0" collapsed="false">
      <c r="A190" s="733"/>
      <c r="B190" s="735"/>
      <c r="C190" s="735"/>
      <c r="D190" s="735"/>
      <c r="E190" s="735"/>
      <c r="F190" s="735"/>
      <c r="G190" s="735"/>
      <c r="H190" s="738"/>
      <c r="I190" s="738"/>
      <c r="J190" s="721"/>
      <c r="K190" s="724"/>
      <c r="L190" s="0"/>
      <c r="M190" s="0"/>
      <c r="N190" s="0"/>
      <c r="O190" s="0"/>
    </row>
    <row r="191" customFormat="false" ht="15.75" hidden="false" customHeight="false" outlineLevel="0" collapsed="false">
      <c r="A191" s="733"/>
      <c r="B191" s="741"/>
      <c r="C191" s="741"/>
      <c r="D191" s="741"/>
      <c r="E191" s="741"/>
      <c r="F191" s="741"/>
      <c r="G191" s="739"/>
      <c r="H191" s="740"/>
      <c r="I191" s="740"/>
      <c r="J191" s="721"/>
      <c r="K191" s="724"/>
      <c r="L191" s="0"/>
      <c r="M191" s="0"/>
      <c r="N191" s="0"/>
      <c r="O191" s="0"/>
    </row>
    <row r="192" customFormat="false" ht="15.75" hidden="false" customHeight="true" outlineLevel="0" collapsed="false">
      <c r="A192" s="733"/>
      <c r="B192" s="735"/>
      <c r="C192" s="735"/>
      <c r="D192" s="735"/>
      <c r="E192" s="735"/>
      <c r="F192" s="735"/>
      <c r="G192" s="741"/>
      <c r="H192" s="741"/>
      <c r="I192" s="741"/>
      <c r="J192" s="742"/>
      <c r="K192" s="0"/>
      <c r="L192" s="0"/>
      <c r="M192" s="0"/>
      <c r="N192" s="0"/>
      <c r="O192" s="0"/>
    </row>
    <row r="193" customFormat="false" ht="15" hidden="false" customHeight="false" outlineLevel="0" collapsed="false">
      <c r="A193" s="743"/>
      <c r="B193" s="743"/>
      <c r="C193" s="743"/>
      <c r="D193" s="743"/>
      <c r="E193" s="743"/>
      <c r="F193" s="744"/>
      <c r="G193" s="743"/>
      <c r="H193" s="743"/>
      <c r="I193" s="743"/>
    </row>
  </sheetData>
  <mergeCells count="328">
    <mergeCell ref="K1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O6"/>
    <mergeCell ref="L7:L8"/>
    <mergeCell ref="M7:O7"/>
    <mergeCell ref="A9:O9"/>
    <mergeCell ref="A10:O10"/>
    <mergeCell ref="B11:O11"/>
    <mergeCell ref="C12:O12"/>
    <mergeCell ref="A13:A14"/>
    <mergeCell ref="B13:B14"/>
    <mergeCell ref="C13:C14"/>
    <mergeCell ref="D13:D14"/>
    <mergeCell ref="E13:E14"/>
    <mergeCell ref="D15:D17"/>
    <mergeCell ref="A18:A20"/>
    <mergeCell ref="B18:B20"/>
    <mergeCell ref="C18:C20"/>
    <mergeCell ref="D18:D20"/>
    <mergeCell ref="E18:E20"/>
    <mergeCell ref="C21:F21"/>
    <mergeCell ref="C22:O22"/>
    <mergeCell ref="A23:A26"/>
    <mergeCell ref="B23:B26"/>
    <mergeCell ref="C23:C26"/>
    <mergeCell ref="D23:D26"/>
    <mergeCell ref="E23:E26"/>
    <mergeCell ref="A27:A31"/>
    <mergeCell ref="B27:B31"/>
    <mergeCell ref="C27:C31"/>
    <mergeCell ref="D27:D31"/>
    <mergeCell ref="E27:E31"/>
    <mergeCell ref="L28:L29"/>
    <mergeCell ref="M28:M29"/>
    <mergeCell ref="N28:N29"/>
    <mergeCell ref="O28:O29"/>
    <mergeCell ref="A32:A34"/>
    <mergeCell ref="B32:B34"/>
    <mergeCell ref="C32:C34"/>
    <mergeCell ref="D32:D34"/>
    <mergeCell ref="E32:E34"/>
    <mergeCell ref="L32:L33"/>
    <mergeCell ref="M32:M33"/>
    <mergeCell ref="N32:N33"/>
    <mergeCell ref="O32:O33"/>
    <mergeCell ref="C35:F35"/>
    <mergeCell ref="B36:F36"/>
    <mergeCell ref="B37:O37"/>
    <mergeCell ref="C38:O38"/>
    <mergeCell ref="D39:D40"/>
    <mergeCell ref="A41:A42"/>
    <mergeCell ref="B41:B42"/>
    <mergeCell ref="C41:C42"/>
    <mergeCell ref="D41:D42"/>
    <mergeCell ref="A44:A45"/>
    <mergeCell ref="B44:B45"/>
    <mergeCell ref="C44:C45"/>
    <mergeCell ref="D44:D45"/>
    <mergeCell ref="C46:F46"/>
    <mergeCell ref="C47:O47"/>
    <mergeCell ref="A48:A49"/>
    <mergeCell ref="B48:B49"/>
    <mergeCell ref="C48:C49"/>
    <mergeCell ref="D48:D49"/>
    <mergeCell ref="A50:A51"/>
    <mergeCell ref="B50:B51"/>
    <mergeCell ref="C50:C51"/>
    <mergeCell ref="D50:D51"/>
    <mergeCell ref="E50:E51"/>
    <mergeCell ref="L50:L51"/>
    <mergeCell ref="M50:M51"/>
    <mergeCell ref="N50:N51"/>
    <mergeCell ref="O50:O51"/>
    <mergeCell ref="A52:A53"/>
    <mergeCell ref="B52:B53"/>
    <mergeCell ref="C52:C53"/>
    <mergeCell ref="D52:D53"/>
    <mergeCell ref="A54:A55"/>
    <mergeCell ref="B54:B55"/>
    <mergeCell ref="C54:C55"/>
    <mergeCell ref="D54:D55"/>
    <mergeCell ref="D56:F56"/>
    <mergeCell ref="C57:O57"/>
    <mergeCell ref="A61:A63"/>
    <mergeCell ref="B61:B63"/>
    <mergeCell ref="C61:C63"/>
    <mergeCell ref="D61:D63"/>
    <mergeCell ref="C64:F64"/>
    <mergeCell ref="B65:F65"/>
    <mergeCell ref="B66:O66"/>
    <mergeCell ref="C67:N67"/>
    <mergeCell ref="A68:A69"/>
    <mergeCell ref="B68:B69"/>
    <mergeCell ref="C68:C69"/>
    <mergeCell ref="D68:D69"/>
    <mergeCell ref="L68:L69"/>
    <mergeCell ref="A70:A72"/>
    <mergeCell ref="B70:B72"/>
    <mergeCell ref="C70:C72"/>
    <mergeCell ref="D70:D72"/>
    <mergeCell ref="E70:E72"/>
    <mergeCell ref="F70:F71"/>
    <mergeCell ref="G70:G71"/>
    <mergeCell ref="H70:H71"/>
    <mergeCell ref="I70:I71"/>
    <mergeCell ref="J70:J71"/>
    <mergeCell ref="K70:K71"/>
    <mergeCell ref="C73:F73"/>
    <mergeCell ref="C74:N74"/>
    <mergeCell ref="A75:A77"/>
    <mergeCell ref="B75:B77"/>
    <mergeCell ref="C75:C77"/>
    <mergeCell ref="D75:D77"/>
    <mergeCell ref="F75:F76"/>
    <mergeCell ref="G75:G76"/>
    <mergeCell ref="H75:H76"/>
    <mergeCell ref="I75:I76"/>
    <mergeCell ref="J75:J76"/>
    <mergeCell ref="K75:K76"/>
    <mergeCell ref="L76:L77"/>
    <mergeCell ref="A78:A79"/>
    <mergeCell ref="B78:B79"/>
    <mergeCell ref="C78:C79"/>
    <mergeCell ref="D78:D79"/>
    <mergeCell ref="L78:L79"/>
    <mergeCell ref="D82:E82"/>
    <mergeCell ref="D83:O83"/>
    <mergeCell ref="D84:D87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D88:D89"/>
    <mergeCell ref="A90:A91"/>
    <mergeCell ref="B90:B91"/>
    <mergeCell ref="C90:C91"/>
    <mergeCell ref="D90:D91"/>
    <mergeCell ref="E90:E91"/>
    <mergeCell ref="L90:L91"/>
    <mergeCell ref="C92:F92"/>
    <mergeCell ref="B93:F93"/>
    <mergeCell ref="B94:O94"/>
    <mergeCell ref="C95:N95"/>
    <mergeCell ref="A96:A99"/>
    <mergeCell ref="B96:B99"/>
    <mergeCell ref="C96:C99"/>
    <mergeCell ref="D96:D99"/>
    <mergeCell ref="L96:L97"/>
    <mergeCell ref="M96:M97"/>
    <mergeCell ref="N96:N97"/>
    <mergeCell ref="O96:O97"/>
    <mergeCell ref="L98:L99"/>
    <mergeCell ref="M98:M99"/>
    <mergeCell ref="N98:N99"/>
    <mergeCell ref="O98:O99"/>
    <mergeCell ref="A100:A101"/>
    <mergeCell ref="B100:B101"/>
    <mergeCell ref="C100:C101"/>
    <mergeCell ref="D100:D101"/>
    <mergeCell ref="D102:D104"/>
    <mergeCell ref="L102:L104"/>
    <mergeCell ref="M102:M104"/>
    <mergeCell ref="N102:N104"/>
    <mergeCell ref="O102:O104"/>
    <mergeCell ref="C105:F105"/>
    <mergeCell ref="C106:N106"/>
    <mergeCell ref="A107:A109"/>
    <mergeCell ref="B107:B109"/>
    <mergeCell ref="C107:C109"/>
    <mergeCell ref="D107:D109"/>
    <mergeCell ref="E107:E109"/>
    <mergeCell ref="L108:L109"/>
    <mergeCell ref="M108:M109"/>
    <mergeCell ref="N108:N109"/>
    <mergeCell ref="O108:O109"/>
    <mergeCell ref="A110:A112"/>
    <mergeCell ref="B110:B112"/>
    <mergeCell ref="C110:C112"/>
    <mergeCell ref="D110:D112"/>
    <mergeCell ref="L111:L112"/>
    <mergeCell ref="M111:M112"/>
    <mergeCell ref="N111:N112"/>
    <mergeCell ref="O111:O112"/>
    <mergeCell ref="C113:F113"/>
    <mergeCell ref="C114:N114"/>
    <mergeCell ref="A115:A117"/>
    <mergeCell ref="B115:B117"/>
    <mergeCell ref="C115:C117"/>
    <mergeCell ref="D115:D117"/>
    <mergeCell ref="L116:L117"/>
    <mergeCell ref="M116:M117"/>
    <mergeCell ref="N116:N117"/>
    <mergeCell ref="O116:O117"/>
    <mergeCell ref="A118:A120"/>
    <mergeCell ref="B118:B120"/>
    <mergeCell ref="C118:C120"/>
    <mergeCell ref="D118:D120"/>
    <mergeCell ref="A121:A123"/>
    <mergeCell ref="B121:B123"/>
    <mergeCell ref="C121:C123"/>
    <mergeCell ref="D121:D123"/>
    <mergeCell ref="E121:E129"/>
    <mergeCell ref="L121:L123"/>
    <mergeCell ref="M121:M123"/>
    <mergeCell ref="N121:N123"/>
    <mergeCell ref="O121:O123"/>
    <mergeCell ref="A124:A126"/>
    <mergeCell ref="B124:B126"/>
    <mergeCell ref="C124:C126"/>
    <mergeCell ref="D124:D126"/>
    <mergeCell ref="L124:L126"/>
    <mergeCell ref="M124:M126"/>
    <mergeCell ref="N124:N126"/>
    <mergeCell ref="O124:O126"/>
    <mergeCell ref="A127:A129"/>
    <mergeCell ref="B127:B129"/>
    <mergeCell ref="C127:C129"/>
    <mergeCell ref="D127:D129"/>
    <mergeCell ref="L127:L128"/>
    <mergeCell ref="M127:M128"/>
    <mergeCell ref="N127:N128"/>
    <mergeCell ref="O127:O128"/>
    <mergeCell ref="C130:F130"/>
    <mergeCell ref="C131:D131"/>
    <mergeCell ref="D132:D134"/>
    <mergeCell ref="A135:A137"/>
    <mergeCell ref="B135:B137"/>
    <mergeCell ref="C135:C137"/>
    <mergeCell ref="D135:D137"/>
    <mergeCell ref="A138:A139"/>
    <mergeCell ref="B138:B139"/>
    <mergeCell ref="C138:C139"/>
    <mergeCell ref="D138:D139"/>
    <mergeCell ref="A140:A142"/>
    <mergeCell ref="B140:B142"/>
    <mergeCell ref="C140:C142"/>
    <mergeCell ref="D140:D142"/>
    <mergeCell ref="C143:F143"/>
    <mergeCell ref="C144:N144"/>
    <mergeCell ref="A145:A147"/>
    <mergeCell ref="B145:B147"/>
    <mergeCell ref="C145:C147"/>
    <mergeCell ref="D145:D147"/>
    <mergeCell ref="L146:L147"/>
    <mergeCell ref="M146:M147"/>
    <mergeCell ref="N146:N147"/>
    <mergeCell ref="O146:O147"/>
    <mergeCell ref="A148:A150"/>
    <mergeCell ref="B148:B150"/>
    <mergeCell ref="C148:C150"/>
    <mergeCell ref="D148:D150"/>
    <mergeCell ref="L149:L150"/>
    <mergeCell ref="M149:M150"/>
    <mergeCell ref="N149:N150"/>
    <mergeCell ref="O149:O150"/>
    <mergeCell ref="A151:A153"/>
    <mergeCell ref="B151:B153"/>
    <mergeCell ref="C151:C153"/>
    <mergeCell ref="D151:D153"/>
    <mergeCell ref="L152:L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D156:F156"/>
    <mergeCell ref="D157:F157"/>
    <mergeCell ref="B158:F158"/>
    <mergeCell ref="L158:O158"/>
    <mergeCell ref="A159:F159"/>
    <mergeCell ref="A160:F160"/>
    <mergeCell ref="A161:F161"/>
    <mergeCell ref="L161:O161"/>
    <mergeCell ref="A162:F162"/>
    <mergeCell ref="L162:O162"/>
    <mergeCell ref="A163:F163"/>
    <mergeCell ref="L163:O163"/>
    <mergeCell ref="A165:F165"/>
    <mergeCell ref="L165:O165"/>
    <mergeCell ref="E167:K168"/>
    <mergeCell ref="K169:O169"/>
    <mergeCell ref="K170:O171"/>
    <mergeCell ref="A172:H172"/>
    <mergeCell ref="A174:F175"/>
    <mergeCell ref="G174:G175"/>
    <mergeCell ref="H174:H175"/>
    <mergeCell ref="I174:I175"/>
    <mergeCell ref="A176:A177"/>
    <mergeCell ref="B176:F177"/>
    <mergeCell ref="G176:G177"/>
    <mergeCell ref="H176:H177"/>
    <mergeCell ref="I176:I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:K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745" t="s">
        <v>166</v>
      </c>
      <c r="B2" s="745"/>
      <c r="C2" s="745"/>
      <c r="D2" s="745"/>
      <c r="E2" s="745"/>
      <c r="F2" s="745"/>
      <c r="G2" s="745"/>
      <c r="H2" s="745"/>
      <c r="I2" s="745"/>
      <c r="J2" s="745"/>
      <c r="K2" s="721"/>
    </row>
    <row r="3" customFormat="false" ht="19.9" hidden="false" customHeight="true" outlineLevel="0" collapsed="false">
      <c r="A3" s="746"/>
      <c r="B3" s="746"/>
      <c r="C3" s="747"/>
      <c r="D3" s="748"/>
      <c r="E3" s="748"/>
      <c r="F3" s="748"/>
      <c r="G3" s="748"/>
      <c r="H3" s="749"/>
      <c r="I3" s="750" t="s">
        <v>167</v>
      </c>
      <c r="J3" s="750"/>
      <c r="K3" s="751"/>
    </row>
    <row r="4" customFormat="false" ht="15" hidden="false" customHeight="true" outlineLevel="0" collapsed="false">
      <c r="A4" s="752" t="s">
        <v>168</v>
      </c>
      <c r="B4" s="752"/>
      <c r="C4" s="752"/>
      <c r="D4" s="752"/>
      <c r="E4" s="752"/>
      <c r="F4" s="752"/>
      <c r="G4" s="752"/>
      <c r="H4" s="753" t="s">
        <v>9</v>
      </c>
      <c r="I4" s="754" t="s">
        <v>169</v>
      </c>
      <c r="J4" s="754" t="s">
        <v>170</v>
      </c>
      <c r="K4" s="754"/>
    </row>
    <row r="5" customFormat="false" ht="49.15" hidden="false" customHeight="true" outlineLevel="0" collapsed="false">
      <c r="A5" s="752"/>
      <c r="B5" s="752"/>
      <c r="C5" s="752"/>
      <c r="D5" s="752"/>
      <c r="E5" s="752"/>
      <c r="F5" s="752"/>
      <c r="G5" s="752"/>
      <c r="H5" s="753"/>
      <c r="I5" s="754"/>
      <c r="J5" s="754"/>
      <c r="K5" s="754"/>
    </row>
    <row r="6" customFormat="false" ht="15" hidden="false" customHeight="true" outlineLevel="0" collapsed="false">
      <c r="A6" s="755" t="s">
        <v>171</v>
      </c>
      <c r="B6" s="756" t="s">
        <v>172</v>
      </c>
      <c r="C6" s="756"/>
      <c r="D6" s="756"/>
      <c r="E6" s="756"/>
      <c r="F6" s="756"/>
      <c r="G6" s="756"/>
      <c r="H6" s="757" t="n">
        <v>784.9</v>
      </c>
      <c r="I6" s="758" t="n">
        <v>1038</v>
      </c>
      <c r="J6" s="759"/>
      <c r="K6" s="759"/>
    </row>
    <row r="7" customFormat="false" ht="15" hidden="false" customHeight="true" outlineLevel="0" collapsed="false">
      <c r="A7" s="760" t="s">
        <v>173</v>
      </c>
      <c r="B7" s="761" t="s">
        <v>174</v>
      </c>
      <c r="C7" s="761"/>
      <c r="D7" s="761"/>
      <c r="E7" s="761"/>
      <c r="F7" s="761"/>
      <c r="G7" s="761"/>
      <c r="H7" s="762" t="n">
        <v>177.6</v>
      </c>
      <c r="I7" s="763" t="n">
        <v>316</v>
      </c>
      <c r="J7" s="764"/>
      <c r="K7" s="764"/>
    </row>
    <row r="8" customFormat="false" ht="15" hidden="false" customHeight="true" outlineLevel="0" collapsed="false">
      <c r="A8" s="765" t="s">
        <v>175</v>
      </c>
      <c r="B8" s="766" t="s">
        <v>176</v>
      </c>
      <c r="C8" s="766"/>
      <c r="D8" s="766"/>
      <c r="E8" s="766"/>
      <c r="F8" s="766"/>
      <c r="G8" s="766"/>
      <c r="H8" s="762" t="n">
        <v>0</v>
      </c>
      <c r="I8" s="767" t="n">
        <v>0</v>
      </c>
      <c r="J8" s="754"/>
      <c r="K8" s="754"/>
    </row>
    <row r="9" customFormat="false" ht="15" hidden="false" customHeight="true" outlineLevel="0" collapsed="false">
      <c r="A9" s="765" t="s">
        <v>177</v>
      </c>
      <c r="B9" s="766" t="s">
        <v>178</v>
      </c>
      <c r="C9" s="766"/>
      <c r="D9" s="766"/>
      <c r="E9" s="766"/>
      <c r="F9" s="766"/>
      <c r="G9" s="766"/>
      <c r="H9" s="762" t="n">
        <v>0</v>
      </c>
      <c r="I9" s="763" t="n">
        <v>0</v>
      </c>
      <c r="J9" s="764"/>
      <c r="K9" s="764"/>
    </row>
    <row r="10" customFormat="false" ht="15" hidden="false" customHeight="true" outlineLevel="0" collapsed="false">
      <c r="A10" s="765" t="s">
        <v>179</v>
      </c>
      <c r="B10" s="762" t="s">
        <v>180</v>
      </c>
      <c r="C10" s="762"/>
      <c r="D10" s="762"/>
      <c r="E10" s="762"/>
      <c r="F10" s="762"/>
      <c r="G10" s="762"/>
      <c r="H10" s="762" t="n">
        <v>572.3</v>
      </c>
      <c r="I10" s="767" t="n">
        <v>576.5</v>
      </c>
      <c r="J10" s="754"/>
      <c r="K10" s="754"/>
    </row>
    <row r="11" customFormat="false" ht="15" hidden="false" customHeight="true" outlineLevel="0" collapsed="false">
      <c r="A11" s="765" t="s">
        <v>181</v>
      </c>
      <c r="B11" s="766" t="s">
        <v>182</v>
      </c>
      <c r="C11" s="766"/>
      <c r="D11" s="766"/>
      <c r="E11" s="766"/>
      <c r="F11" s="766"/>
      <c r="G11" s="766"/>
      <c r="H11" s="768" t="n">
        <v>0</v>
      </c>
      <c r="I11" s="769" t="n">
        <v>0</v>
      </c>
      <c r="J11" s="764"/>
      <c r="K11" s="764"/>
    </row>
    <row r="12" customFormat="false" ht="15" hidden="false" customHeight="true" outlineLevel="0" collapsed="false">
      <c r="A12" s="765" t="s">
        <v>183</v>
      </c>
      <c r="B12" s="766" t="s">
        <v>184</v>
      </c>
      <c r="C12" s="766"/>
      <c r="D12" s="766"/>
      <c r="E12" s="766"/>
      <c r="F12" s="766"/>
      <c r="G12" s="766"/>
      <c r="H12" s="768" t="n">
        <v>0</v>
      </c>
      <c r="I12" s="769" t="n">
        <v>0</v>
      </c>
      <c r="J12" s="764"/>
      <c r="K12" s="764"/>
    </row>
    <row r="13" customFormat="false" ht="15" hidden="false" customHeight="true" outlineLevel="0" collapsed="false">
      <c r="A13" s="765" t="s">
        <v>185</v>
      </c>
      <c r="B13" s="766" t="s">
        <v>186</v>
      </c>
      <c r="C13" s="766"/>
      <c r="D13" s="766"/>
      <c r="E13" s="766"/>
      <c r="F13" s="766"/>
      <c r="G13" s="766"/>
      <c r="H13" s="768" t="n">
        <v>0</v>
      </c>
      <c r="I13" s="769" t="n">
        <v>100</v>
      </c>
      <c r="J13" s="764"/>
      <c r="K13" s="764"/>
    </row>
    <row r="14" customFormat="false" ht="15" hidden="false" customHeight="true" outlineLevel="0" collapsed="false">
      <c r="A14" s="765" t="s">
        <v>187</v>
      </c>
      <c r="B14" s="766" t="s">
        <v>188</v>
      </c>
      <c r="C14" s="766"/>
      <c r="D14" s="766"/>
      <c r="E14" s="766"/>
      <c r="F14" s="766"/>
      <c r="G14" s="766"/>
      <c r="H14" s="768" t="n">
        <v>0</v>
      </c>
      <c r="I14" s="769" t="n">
        <v>0</v>
      </c>
      <c r="J14" s="764"/>
      <c r="K14" s="764"/>
    </row>
    <row r="15" customFormat="false" ht="15" hidden="false" customHeight="true" outlineLevel="0" collapsed="false">
      <c r="A15" s="765" t="s">
        <v>189</v>
      </c>
      <c r="B15" s="766" t="s">
        <v>190</v>
      </c>
      <c r="C15" s="766"/>
      <c r="D15" s="766"/>
      <c r="E15" s="766"/>
      <c r="F15" s="766"/>
      <c r="G15" s="766"/>
      <c r="H15" s="768" t="n">
        <v>0</v>
      </c>
      <c r="I15" s="769" t="n">
        <v>0</v>
      </c>
      <c r="J15" s="764"/>
      <c r="K15" s="764"/>
    </row>
    <row r="16" customFormat="false" ht="15" hidden="false" customHeight="true" outlineLevel="0" collapsed="false">
      <c r="A16" s="765" t="s">
        <v>191</v>
      </c>
      <c r="B16" s="766" t="s">
        <v>192</v>
      </c>
      <c r="C16" s="766"/>
      <c r="D16" s="766"/>
      <c r="E16" s="766"/>
      <c r="F16" s="766"/>
      <c r="G16" s="766"/>
      <c r="H16" s="768" t="n">
        <v>35</v>
      </c>
      <c r="I16" s="769" t="n">
        <v>35.5</v>
      </c>
      <c r="J16" s="764"/>
      <c r="K16" s="764"/>
    </row>
    <row r="17" customFormat="false" ht="15" hidden="false" customHeight="true" outlineLevel="0" collapsed="false">
      <c r="A17" s="765" t="s">
        <v>193</v>
      </c>
      <c r="B17" s="766" t="s">
        <v>194</v>
      </c>
      <c r="C17" s="766"/>
      <c r="D17" s="766"/>
      <c r="E17" s="766"/>
      <c r="F17" s="766"/>
      <c r="G17" s="766"/>
      <c r="H17" s="768" t="n">
        <v>0</v>
      </c>
      <c r="I17" s="769" t="n">
        <v>0</v>
      </c>
      <c r="J17" s="764"/>
      <c r="K17" s="764"/>
    </row>
    <row r="18" customFormat="false" ht="15" hidden="false" customHeight="false" outlineLevel="0" collapsed="false">
      <c r="A18" s="755" t="s">
        <v>195</v>
      </c>
      <c r="B18" s="756" t="s">
        <v>196</v>
      </c>
      <c r="C18" s="756"/>
      <c r="D18" s="756"/>
      <c r="E18" s="756"/>
      <c r="F18" s="756"/>
      <c r="G18" s="756"/>
      <c r="H18" s="757" t="n">
        <v>4.5</v>
      </c>
      <c r="I18" s="758" t="n">
        <v>4.5</v>
      </c>
      <c r="J18" s="759"/>
      <c r="K18" s="759"/>
    </row>
    <row r="19" customFormat="false" ht="15" hidden="false" customHeight="true" outlineLevel="0" collapsed="false">
      <c r="A19" s="770" t="s">
        <v>197</v>
      </c>
      <c r="B19" s="770"/>
      <c r="C19" s="770"/>
      <c r="D19" s="770"/>
      <c r="E19" s="770"/>
      <c r="F19" s="770"/>
      <c r="G19" s="770"/>
      <c r="H19" s="771" t="n">
        <f aca="false">H6+H18</f>
        <v>789.4</v>
      </c>
      <c r="I19" s="772" t="n">
        <f aca="false">I6+I18</f>
        <v>1042.5</v>
      </c>
      <c r="J19" s="773" t="n">
        <f aca="false">J6+J18</f>
        <v>0</v>
      </c>
      <c r="K19" s="773"/>
    </row>
    <row r="21" customFormat="false" ht="15" hidden="false" customHeight="false" outlineLevel="0" collapsed="false">
      <c r="D21" s="774"/>
      <c r="E21" s="774"/>
      <c r="F21" s="774"/>
      <c r="G21" s="774"/>
      <c r="H21" s="774"/>
    </row>
  </sheetData>
  <mergeCells count="34">
    <mergeCell ref="A2:J2"/>
    <mergeCell ref="I3:J3"/>
    <mergeCell ref="A4:G5"/>
    <mergeCell ref="H4:H5"/>
    <mergeCell ref="I4:I5"/>
    <mergeCell ref="J4:K5"/>
    <mergeCell ref="B6:G6"/>
    <mergeCell ref="J6:K6"/>
    <mergeCell ref="B7:G7"/>
    <mergeCell ref="J7:K7"/>
    <mergeCell ref="B8:G8"/>
    <mergeCell ref="J8:K8"/>
    <mergeCell ref="B9:G9"/>
    <mergeCell ref="J9:K9"/>
    <mergeCell ref="B10:G10"/>
    <mergeCell ref="J10:K10"/>
    <mergeCell ref="B11:G11"/>
    <mergeCell ref="J11:K11"/>
    <mergeCell ref="B12:G12"/>
    <mergeCell ref="J12:K12"/>
    <mergeCell ref="B13:G13"/>
    <mergeCell ref="J13:K13"/>
    <mergeCell ref="B14:G14"/>
    <mergeCell ref="J14:K14"/>
    <mergeCell ref="B15:G15"/>
    <mergeCell ref="J15:K15"/>
    <mergeCell ref="B16:G16"/>
    <mergeCell ref="J16:K16"/>
    <mergeCell ref="B17:G17"/>
    <mergeCell ref="J17:K17"/>
    <mergeCell ref="B18:G18"/>
    <mergeCell ref="J18:K18"/>
    <mergeCell ref="A19:G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3:22:31Z</dcterms:created>
  <dc:creator>Direktorius</dc:creator>
  <dc:description/>
  <dc:language>en-US</dc:language>
  <cp:lastModifiedBy>Andrius</cp:lastModifiedBy>
  <dcterms:modified xsi:type="dcterms:W3CDTF">2017-05-10T19:44:23Z</dcterms:modified>
  <cp:revision>0</cp:revision>
  <dc:subject/>
  <dc:title/>
</cp:coreProperties>
</file>